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Kilometres per hour" sheetId="1" state="visible" r:id="rId2"/>
    <sheet name="Miles per hour" sheetId="2" state="visible" r:id="rId3"/>
    <sheet name="Engine Spe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t xml:space="preserve">Engine RPMs</t>
  </si>
  <si>
    <t xml:space="preserve">Enter Your Values Here</t>
  </si>
  <si>
    <t xml:space="preserve">Enter YOUR values Here...</t>
  </si>
  <si>
    <t xml:space="preserve">Gear Ratios</t>
  </si>
  <si>
    <t xml:space="preserve">Diff Ratio</t>
  </si>
  <si>
    <t xml:space="preserve">ratio</t>
  </si>
  <si>
    <t xml:space="preserve">Rev</t>
  </si>
  <si>
    <t xml:space="preserve">Tyre Circumference</t>
  </si>
  <si>
    <t xml:space="preserve">Metres</t>
  </si>
  <si>
    <t xml:space="preserve">Overdrive</t>
  </si>
  <si>
    <t xml:space="preserve">High Box</t>
  </si>
  <si>
    <t xml:space="preserve">LowBox</t>
  </si>
  <si>
    <t xml:space="preserve">Maximum</t>
  </si>
  <si>
    <t xml:space="preserve">rpm</t>
  </si>
  <si>
    <t xml:space="preserve">Peak Torque</t>
  </si>
  <si>
    <t xml:space="preserve">Gear</t>
  </si>
  <si>
    <t xml:space="preserve">Reverse</t>
  </si>
  <si>
    <t xml:space="preserve">Ratio</t>
  </si>
  <si>
    <t xml:space="preserve">km/h</t>
  </si>
  <si>
    <t xml:space="preserve">Normal Box</t>
  </si>
  <si>
    <t xml:space="preserve">Low Box</t>
  </si>
  <si>
    <t xml:space="preserve">Low Box and Overdrive</t>
  </si>
  <si>
    <t xml:space="preserve">Inches</t>
  </si>
  <si>
    <t xml:space="preserve">mph</t>
  </si>
  <si>
    <t xml:space="preserve">Engine Max Torque values from Google.</t>
  </si>
  <si>
    <t xml:space="preserve">Copy the BOLD number to the yellow box </t>
  </si>
  <si>
    <t xml:space="preserve">Yours may be different.</t>
  </si>
  <si>
    <t xml:space="preserve">on the other sheet</t>
  </si>
  <si>
    <t xml:space="preserve">2 litre LR Diesel NA</t>
  </si>
  <si>
    <t xml:space="preserve">Peak torque</t>
  </si>
  <si>
    <t xml:space="preserve">foot pounds</t>
  </si>
  <si>
    <t xml:space="preserve">RPM</t>
  </si>
  <si>
    <t xml:space="preserve">Peak power</t>
  </si>
  <si>
    <t xml:space="preserve">bhp at </t>
  </si>
  <si>
    <t xml:space="preserve">2.25L Petrol</t>
  </si>
  <si>
    <t xml:space="preserve">2.5L Petrol</t>
  </si>
  <si>
    <t xml:space="preserve">V8 Petrol 3.5L</t>
  </si>
  <si>
    <t xml:space="preserve">Detuned</t>
  </si>
  <si>
    <t xml:space="preserve">Stage1</t>
  </si>
  <si>
    <t xml:space="preserve">200tdi</t>
  </si>
  <si>
    <t xml:space="preserve">Defender</t>
  </si>
  <si>
    <t xml:space="preserve">300tdi</t>
  </si>
  <si>
    <t xml:space="preserve">Manual</t>
  </si>
  <si>
    <t xml:space="preserve">td5</t>
  </si>
  <si>
    <t xml:space="preserve">3L LR TDV6</t>
  </si>
  <si>
    <t xml:space="preserve">Disco4 2012</t>
  </si>
  <si>
    <t xml:space="preserve">Holden 202</t>
  </si>
  <si>
    <t xml:space="preserve">If your engine isn't here, google for the max torque values</t>
  </si>
  <si>
    <t xml:space="preserve">Or if its non-stock then the only way to get a number is to get it on a dynomometer or a rolling ro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DC2300"/>
      </patternFill>
    </fill>
    <fill>
      <patternFill patternType="solid">
        <fgColor rgb="FFDC2300"/>
        <bgColor rgb="FFFF00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  <cellStyle name="Untitled4" xfId="23"/>
  </cellStyles>
  <dxfs count="12">
    <dxf>
      <font>
        <name val="Arial"/>
        <family val="2"/>
      </font>
      <fill>
        <patternFill>
          <bgColor rgb="FF80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7.17"/>
    <col collapsed="false" customWidth="false" hidden="false" outlineLevel="0" max="7" min="2" style="1" width="11.57"/>
    <col collapsed="false" customWidth="true" hidden="false" outlineLevel="0" max="8" min="8" style="1" width="5.84"/>
    <col collapsed="false" customWidth="true" hidden="false" outlineLevel="0" max="9" min="9" style="0" width="5.84"/>
  </cols>
  <sheetData>
    <row r="1" customFormat="false" ht="12.85" hidden="false" customHeight="false" outlineLevel="0" collapsed="false">
      <c r="A1" s="2" t="s">
        <v>0</v>
      </c>
      <c r="D1" s="3" t="s">
        <v>1</v>
      </c>
      <c r="E1" s="3" t="s">
        <v>2</v>
      </c>
      <c r="F1" s="3"/>
      <c r="I1" s="3" t="s">
        <v>3</v>
      </c>
      <c r="J1" s="3"/>
    </row>
    <row r="2" customFormat="false" ht="12.85" hidden="false" customHeight="false" outlineLevel="0" collapsed="false">
      <c r="D2" s="4" t="s">
        <v>4</v>
      </c>
      <c r="E2" s="5" t="n">
        <v>4.7</v>
      </c>
      <c r="F2" s="1" t="s">
        <v>5</v>
      </c>
      <c r="I2" s="1" t="s">
        <v>6</v>
      </c>
      <c r="J2" s="6" t="n">
        <v>4.01</v>
      </c>
    </row>
    <row r="3" customFormat="false" ht="12.85" hidden="false" customHeight="false" outlineLevel="0" collapsed="false">
      <c r="D3" s="4" t="s">
        <v>7</v>
      </c>
      <c r="E3" s="7" t="n">
        <v>2.1</v>
      </c>
      <c r="F3" s="1" t="s">
        <v>8</v>
      </c>
      <c r="I3" s="1" t="n">
        <v>1</v>
      </c>
      <c r="J3" s="8" t="n">
        <v>3.68</v>
      </c>
    </row>
    <row r="4" customFormat="false" ht="12.85" hidden="false" customHeight="false" outlineLevel="0" collapsed="false">
      <c r="D4" s="4" t="s">
        <v>9</v>
      </c>
      <c r="E4" s="7" t="n">
        <v>0.78</v>
      </c>
      <c r="F4" s="1" t="s">
        <v>5</v>
      </c>
      <c r="I4" s="1" t="n">
        <v>2</v>
      </c>
      <c r="J4" s="8" t="n">
        <v>2.22</v>
      </c>
    </row>
    <row r="5" customFormat="false" ht="12.85" hidden="false" customHeight="false" outlineLevel="0" collapsed="false">
      <c r="D5" s="4" t="s">
        <v>10</v>
      </c>
      <c r="E5" s="7" t="n">
        <v>1.148</v>
      </c>
      <c r="F5" s="1" t="s">
        <v>5</v>
      </c>
      <c r="I5" s="1" t="n">
        <v>3</v>
      </c>
      <c r="J5" s="8" t="n">
        <v>1.5</v>
      </c>
    </row>
    <row r="6" customFormat="false" ht="12.85" hidden="false" customHeight="false" outlineLevel="0" collapsed="false">
      <c r="D6" s="4" t="s">
        <v>11</v>
      </c>
      <c r="E6" s="7" t="n">
        <v>2.35</v>
      </c>
      <c r="F6" s="1" t="s">
        <v>5</v>
      </c>
      <c r="I6" s="1" t="n">
        <v>4</v>
      </c>
      <c r="J6" s="8" t="n">
        <v>1</v>
      </c>
    </row>
    <row r="7" customFormat="false" ht="12.85" hidden="false" customHeight="false" outlineLevel="0" collapsed="false">
      <c r="D7" s="4" t="s">
        <v>12</v>
      </c>
      <c r="E7" s="8" t="n">
        <v>6000</v>
      </c>
      <c r="F7" s="1" t="s">
        <v>13</v>
      </c>
      <c r="I7" s="1" t="n">
        <v>5</v>
      </c>
      <c r="J7" s="9" t="n">
        <v>0</v>
      </c>
    </row>
    <row r="8" customFormat="false" ht="12.85" hidden="false" customHeight="false" outlineLevel="0" collapsed="false">
      <c r="D8" s="0" t="s">
        <v>14</v>
      </c>
      <c r="E8" s="9" t="n">
        <v>2000</v>
      </c>
      <c r="F8" s="1" t="s">
        <v>13</v>
      </c>
    </row>
    <row r="10" customFormat="false" ht="12.85" hidden="false" customHeight="false" outlineLevel="0" collapsed="false">
      <c r="A10" s="1" t="s">
        <v>15</v>
      </c>
      <c r="B10" s="1" t="s">
        <v>16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0"/>
      <c r="I10" s="1" t="s">
        <v>15</v>
      </c>
      <c r="J10" s="1" t="s">
        <v>16</v>
      </c>
      <c r="K10" s="1" t="n">
        <v>1</v>
      </c>
      <c r="L10" s="1" t="n">
        <v>2</v>
      </c>
      <c r="M10" s="1" t="n">
        <v>3</v>
      </c>
      <c r="N10" s="1" t="n">
        <v>4</v>
      </c>
      <c r="O10" s="1" t="n">
        <v>5</v>
      </c>
    </row>
    <row r="11" customFormat="false" ht="12.85" hidden="false" customHeight="false" outlineLevel="0" collapsed="false">
      <c r="A11" s="1" t="s">
        <v>17</v>
      </c>
      <c r="B11" s="1" t="n">
        <f aca="false">$J$2</f>
        <v>4.01</v>
      </c>
      <c r="C11" s="1" t="n">
        <f aca="false">$J$3</f>
        <v>3.68</v>
      </c>
      <c r="D11" s="1" t="n">
        <f aca="false">$J$4</f>
        <v>2.22</v>
      </c>
      <c r="E11" s="1" t="n">
        <f aca="false">$J$5</f>
        <v>1.5</v>
      </c>
      <c r="F11" s="1" t="n">
        <f aca="false">$J$6</f>
        <v>1</v>
      </c>
      <c r="G11" s="1" t="n">
        <f aca="false">$J$7</f>
        <v>0</v>
      </c>
      <c r="H11" s="0"/>
      <c r="I11" s="1" t="s">
        <v>17</v>
      </c>
      <c r="J11" s="1" t="n">
        <f aca="false">$J$2</f>
        <v>4.01</v>
      </c>
      <c r="K11" s="1" t="n">
        <f aca="false">$J$3</f>
        <v>3.68</v>
      </c>
      <c r="L11" s="1" t="n">
        <f aca="false">$J$4</f>
        <v>2.22</v>
      </c>
      <c r="M11" s="1" t="n">
        <f aca="false">$J$5</f>
        <v>1.5</v>
      </c>
      <c r="N11" s="1" t="n">
        <f aca="false">$J$6</f>
        <v>1</v>
      </c>
      <c r="O11" s="1" t="n">
        <f aca="false">$J$7</f>
        <v>0</v>
      </c>
    </row>
    <row r="12" customFormat="false" ht="12.85" hidden="false" customHeight="false" outlineLevel="0" collapsed="false">
      <c r="A12" s="0" t="s">
        <v>18</v>
      </c>
      <c r="B12" s="10" t="s">
        <v>19</v>
      </c>
      <c r="I12" s="0" t="s">
        <v>18</v>
      </c>
      <c r="J12" s="11" t="s">
        <v>20</v>
      </c>
      <c r="K12" s="12"/>
      <c r="L12" s="12"/>
      <c r="M12" s="12"/>
      <c r="N12" s="12"/>
    </row>
    <row r="13" customFormat="false" ht="12.85" hidden="false" customHeight="false" outlineLevel="0" collapsed="false">
      <c r="A13" s="13" t="n">
        <v>2.5</v>
      </c>
      <c r="B13" s="14" t="n">
        <f aca="false">$A13*$E$5*1000/60*$E$2*B$11/$E$3</f>
        <v>429.292777777778</v>
      </c>
      <c r="C13" s="14" t="n">
        <f aca="false">$A13*$E$5*1000/60*$E$2*C$11/$E$3</f>
        <v>393.964444444444</v>
      </c>
      <c r="D13" s="14" t="n">
        <f aca="false">$A13*$E$5*1000/60*$E$2*D$11/$E$3</f>
        <v>237.663333333333</v>
      </c>
      <c r="E13" s="14" t="n">
        <f aca="false">$A13*$E$5*1000/60*$E$2*E$11/$E$3</f>
        <v>160.583333333333</v>
      </c>
      <c r="F13" s="14" t="n">
        <f aca="false">$A13*$E$5*1000/60*$E$2*F$11/$E$3</f>
        <v>107.055555555556</v>
      </c>
      <c r="G13" s="14" t="n">
        <f aca="false">$A13*$E$5*1000/60*$E$2*G$11/$E$3</f>
        <v>0</v>
      </c>
      <c r="I13" s="13" t="n">
        <v>2.5</v>
      </c>
      <c r="J13" s="15" t="n">
        <f aca="false">$A13*1000/60*$E$2*J$11/$E$3*$E$6</f>
        <v>878.77876984127</v>
      </c>
      <c r="K13" s="15" t="n">
        <f aca="false">$A13*1000/60*$E$2*K$11/$E$3*$E$6</f>
        <v>806.460317460318</v>
      </c>
      <c r="L13" s="15" t="n">
        <f aca="false">$A13*1000/60*$E$2*L$11/$E$3*$E$6</f>
        <v>486.505952380952</v>
      </c>
      <c r="M13" s="15" t="n">
        <f aca="false">$A13*1000/60*$E$2*M$11/$E$3*$E$6</f>
        <v>328.720238095238</v>
      </c>
      <c r="N13" s="15" t="n">
        <f aca="false">$A13*1000/60*$E$2*N$11/$E$3*$E$6</f>
        <v>219.146825396825</v>
      </c>
      <c r="O13" s="15" t="n">
        <f aca="false">$A13*1000/60*$E$2*O$11/$E$3*$E$6</f>
        <v>0</v>
      </c>
    </row>
    <row r="14" customFormat="false" ht="12.85" hidden="false" customHeight="false" outlineLevel="0" collapsed="false">
      <c r="A14" s="0" t="n">
        <v>5</v>
      </c>
      <c r="B14" s="14" t="n">
        <f aca="false">$A14*$E$5*1000/60*$E$2*B$11/$E$3</f>
        <v>858.585555555556</v>
      </c>
      <c r="C14" s="14" t="n">
        <f aca="false">$A14*$E$5*1000/60*$E$2*C$11/$E$3</f>
        <v>787.928888888889</v>
      </c>
      <c r="D14" s="14" t="n">
        <f aca="false">$A14*$E$5*1000/60*$E$2*D$11/$E$3</f>
        <v>475.326666666667</v>
      </c>
      <c r="E14" s="14" t="n">
        <f aca="false">$A14*$E$5*1000/60*$E$2*E$11/$E$3</f>
        <v>321.166666666667</v>
      </c>
      <c r="F14" s="14" t="n">
        <f aca="false">$A14*$E$5*1000/60*$E$2*F$11/$E$3</f>
        <v>214.111111111111</v>
      </c>
      <c r="G14" s="14" t="n">
        <f aca="false">$A14*$E$5*1000/60*$E$2*G$11/$E$3</f>
        <v>0</v>
      </c>
      <c r="I14" s="0" t="n">
        <v>5</v>
      </c>
      <c r="J14" s="15" t="n">
        <f aca="false">$A14*1000/60*$E$2*J$11/$E$3*$E$6</f>
        <v>1757.55753968254</v>
      </c>
      <c r="K14" s="15" t="n">
        <f aca="false">$A14*1000/60*$E$2*K$11/$E$3*$E$6</f>
        <v>1612.92063492064</v>
      </c>
      <c r="L14" s="15" t="n">
        <f aca="false">$A14*1000/60*$E$2*L$11/$E$3*$E$6</f>
        <v>973.011904761905</v>
      </c>
      <c r="M14" s="15" t="n">
        <f aca="false">$A14*1000/60*$E$2*M$11/$E$3*$E$6</f>
        <v>657.440476190476</v>
      </c>
      <c r="N14" s="15" t="n">
        <f aca="false">$A14*1000/60*$E$2*N$11/$E$3*$E$6</f>
        <v>438.293650793651</v>
      </c>
      <c r="O14" s="15" t="n">
        <f aca="false">$A14*1000/60*$E$2*O$11/$E$3*$E$6</f>
        <v>0</v>
      </c>
    </row>
    <row r="15" customFormat="false" ht="12.85" hidden="false" customHeight="false" outlineLevel="0" collapsed="false">
      <c r="A15" s="13" t="n">
        <v>7.5</v>
      </c>
      <c r="B15" s="14" t="n">
        <f aca="false">$A15*$E$5*1000/60*$E$2*B$11/$E$3</f>
        <v>1287.87833333333</v>
      </c>
      <c r="C15" s="14" t="n">
        <f aca="false">$A15*$E$5*1000/60*$E$2*C$11/$E$3</f>
        <v>1181.89333333333</v>
      </c>
      <c r="D15" s="14" t="n">
        <f aca="false">$A15*$E$5*1000/60*$E$2*D$11/$E$3</f>
        <v>712.99</v>
      </c>
      <c r="E15" s="14" t="n">
        <f aca="false">$A15*$E$5*1000/60*$E$2*E$11/$E$3</f>
        <v>481.75</v>
      </c>
      <c r="F15" s="14" t="n">
        <f aca="false">$A15*$E$5*1000/60*$E$2*F$11/$E$3</f>
        <v>321.166666666667</v>
      </c>
      <c r="G15" s="14" t="n">
        <f aca="false">$A15*$E$5*1000/60*$E$2*G$11/$E$3</f>
        <v>0</v>
      </c>
      <c r="I15" s="13" t="n">
        <v>7.5</v>
      </c>
      <c r="J15" s="15" t="n">
        <f aca="false">$A15*1000/60*$E$2*J$11/$E$3*$E$6</f>
        <v>2636.33630952381</v>
      </c>
      <c r="K15" s="15" t="n">
        <f aca="false">$A15*1000/60*$E$2*K$11/$E$3*$E$6</f>
        <v>2419.38095238095</v>
      </c>
      <c r="L15" s="15" t="n">
        <f aca="false">$A15*1000/60*$E$2*L$11/$E$3*$E$6</f>
        <v>1459.51785714286</v>
      </c>
      <c r="M15" s="15" t="n">
        <f aca="false">$A15*1000/60*$E$2*M$11/$E$3*$E$6</f>
        <v>986.160714285714</v>
      </c>
      <c r="N15" s="15" t="n">
        <f aca="false">$A15*1000/60*$E$2*N$11/$E$3*$E$6</f>
        <v>657.440476190476</v>
      </c>
      <c r="O15" s="15" t="n">
        <f aca="false">$A15*1000/60*$E$2*O$11/$E$3*$E$6</f>
        <v>0</v>
      </c>
    </row>
    <row r="16" customFormat="false" ht="12.85" hidden="false" customHeight="false" outlineLevel="0" collapsed="false">
      <c r="A16" s="16" t="n">
        <v>10</v>
      </c>
      <c r="B16" s="14" t="n">
        <f aca="false">$A16*$E$5*1000/60*$E$2*B$11/$E$3</f>
        <v>1717.17111111111</v>
      </c>
      <c r="C16" s="14" t="n">
        <f aca="false">$A16*$E$5*1000/60*$E$2*C$11/$E$3</f>
        <v>1575.85777777778</v>
      </c>
      <c r="D16" s="14" t="n">
        <f aca="false">$A16*$E$5*1000/60*$E$2*D$11/$E$3</f>
        <v>950.653333333333</v>
      </c>
      <c r="E16" s="14" t="n">
        <f aca="false">$A16*$E$5*1000/60*$E$2*E$11/$E$3</f>
        <v>642.333333333333</v>
      </c>
      <c r="F16" s="14" t="n">
        <f aca="false">$A16*$E$5*1000/60*$E$2*F$11/$E$3</f>
        <v>428.222222222222</v>
      </c>
      <c r="G16" s="14" t="n">
        <f aca="false">$A16*$E$5*1000/60*$E$2*G$11/$E$3</f>
        <v>0</v>
      </c>
      <c r="I16" s="16" t="n">
        <v>10</v>
      </c>
      <c r="J16" s="15" t="n">
        <f aca="false">$A16*1000/60*$E$2*J$11/$E$3*$E$6</f>
        <v>3515.11507936508</v>
      </c>
      <c r="K16" s="15" t="n">
        <f aca="false">$A16*1000/60*$E$2*K$11/$E$3*$E$6</f>
        <v>3225.84126984127</v>
      </c>
      <c r="L16" s="15" t="n">
        <f aca="false">$A16*1000/60*$E$2*L$11/$E$3*$E$6</f>
        <v>1946.02380952381</v>
      </c>
      <c r="M16" s="15" t="n">
        <f aca="false">$A16*1000/60*$E$2*M$11/$E$3*$E$6</f>
        <v>1314.88095238095</v>
      </c>
      <c r="N16" s="15" t="n">
        <f aca="false">$A16*1000/60*$E$2*N$11/$E$3*$E$6</f>
        <v>876.587301587302</v>
      </c>
      <c r="O16" s="15" t="n">
        <f aca="false">$A16*1000/60*$E$2*O$11/$E$3*$E$6</f>
        <v>0</v>
      </c>
    </row>
    <row r="17" customFormat="false" ht="12.85" hidden="false" customHeight="false" outlineLevel="0" collapsed="false">
      <c r="A17" s="16" t="n">
        <v>15</v>
      </c>
      <c r="B17" s="14" t="n">
        <f aca="false">$A17*$E$5*1000/60*$E$2*B$11/$E$3</f>
        <v>2575.75666666667</v>
      </c>
      <c r="C17" s="14" t="n">
        <f aca="false">$A17*$E$5*1000/60*$E$2*C$11/$E$3</f>
        <v>2363.78666666667</v>
      </c>
      <c r="D17" s="14" t="n">
        <f aca="false">$A17*$E$5*1000/60*$E$2*D$11/$E$3</f>
        <v>1425.98</v>
      </c>
      <c r="E17" s="14" t="n">
        <f aca="false">$A17*$E$5*1000/60*$E$2*E$11/$E$3</f>
        <v>963.5</v>
      </c>
      <c r="F17" s="14" t="n">
        <f aca="false">$A17*$E$5*1000/60*$E$2*F$11/$E$3</f>
        <v>642.333333333333</v>
      </c>
      <c r="G17" s="14" t="n">
        <f aca="false">$A17*$E$5*1000/60*$E$2*G$11/$E$3</f>
        <v>0</v>
      </c>
      <c r="I17" s="16" t="n">
        <v>15</v>
      </c>
      <c r="J17" s="15" t="n">
        <f aca="false">$A17*1000/60*$E$2*J$11/$E$3*$E$6</f>
        <v>5272.67261904762</v>
      </c>
      <c r="K17" s="15" t="n">
        <f aca="false">$A17*1000/60*$E$2*K$11/$E$3*$E$6</f>
        <v>4838.76190476191</v>
      </c>
      <c r="L17" s="15" t="n">
        <f aca="false">$A17*1000/60*$E$2*L$11/$E$3*$E$6</f>
        <v>2919.03571428571</v>
      </c>
      <c r="M17" s="15" t="n">
        <f aca="false">$A17*1000/60*$E$2*M$11/$E$3*$E$6</f>
        <v>1972.32142857143</v>
      </c>
      <c r="N17" s="15" t="n">
        <f aca="false">$A17*1000/60*$E$2*N$11/$E$3*$E$6</f>
        <v>1314.88095238095</v>
      </c>
      <c r="O17" s="15" t="n">
        <f aca="false">$A17*1000/60*$E$2*O$11/$E$3*$E$6</f>
        <v>0</v>
      </c>
    </row>
    <row r="18" customFormat="false" ht="12.85" hidden="false" customHeight="false" outlineLevel="0" collapsed="false">
      <c r="A18" s="16" t="n">
        <v>20</v>
      </c>
      <c r="B18" s="14" t="n">
        <f aca="false">$A18*$E$5*1000/60*$E$2*B$11/$E$3</f>
        <v>3434.34222222222</v>
      </c>
      <c r="C18" s="14" t="n">
        <f aca="false">$A18*$E$5*1000/60*$E$2*C$11/$E$3</f>
        <v>3151.71555555556</v>
      </c>
      <c r="D18" s="14" t="n">
        <f aca="false">$A18*$E$5*1000/60*$E$2*D$11/$E$3</f>
        <v>1901.30666666667</v>
      </c>
      <c r="E18" s="14" t="n">
        <f aca="false">$A18*$E$5*1000/60*$E$2*E$11/$E$3</f>
        <v>1284.66666666667</v>
      </c>
      <c r="F18" s="14" t="n">
        <f aca="false">$A18*$E$5*1000/60*$E$2*F$11/$E$3</f>
        <v>856.444444444444</v>
      </c>
      <c r="G18" s="14" t="n">
        <f aca="false">$A18*$E$5*1000/60*$E$2*G$11/$E$3</f>
        <v>0</v>
      </c>
      <c r="I18" s="16" t="n">
        <v>20</v>
      </c>
      <c r="J18" s="15" t="n">
        <f aca="false">$A18*1000/60*$E$2*J$11/$E$3*$E$6</f>
        <v>7030.23015873016</v>
      </c>
      <c r="K18" s="15" t="n">
        <f aca="false">$A18*1000/60*$E$2*K$11/$E$3*$E$6</f>
        <v>6451.68253968254</v>
      </c>
      <c r="L18" s="15" t="n">
        <f aca="false">$A18*1000/60*$E$2*L$11/$E$3*$E$6</f>
        <v>3892.04761904762</v>
      </c>
      <c r="M18" s="15" t="n">
        <f aca="false">$A18*1000/60*$E$2*M$11/$E$3*$E$6</f>
        <v>2629.76190476191</v>
      </c>
      <c r="N18" s="15" t="n">
        <f aca="false">$A18*1000/60*$E$2*N$11/$E$3*$E$6</f>
        <v>1753.1746031746</v>
      </c>
      <c r="O18" s="15" t="n">
        <f aca="false">$A18*1000/60*$E$2*O$11/$E$3*$E$6</f>
        <v>0</v>
      </c>
    </row>
    <row r="19" customFormat="false" ht="12.85" hidden="false" customHeight="false" outlineLevel="0" collapsed="false">
      <c r="A19" s="16" t="n">
        <v>25</v>
      </c>
      <c r="B19" s="14" t="n">
        <f aca="false">$A19*$E$5*1000/60*$E$2*B$11/$E$3</f>
        <v>4292.92777777778</v>
      </c>
      <c r="C19" s="14" t="n">
        <f aca="false">$A19*$E$5*1000/60*$E$2*C$11/$E$3</f>
        <v>3939.64444444444</v>
      </c>
      <c r="D19" s="14" t="n">
        <f aca="false">$A19*$E$5*1000/60*$E$2*D$11/$E$3</f>
        <v>2376.63333333333</v>
      </c>
      <c r="E19" s="14" t="n">
        <f aca="false">$A19*$E$5*1000/60*$E$2*E$11/$E$3</f>
        <v>1605.83333333333</v>
      </c>
      <c r="F19" s="14" t="n">
        <f aca="false">$A19*$E$5*1000/60*$E$2*F$11/$E$3</f>
        <v>1070.55555555556</v>
      </c>
      <c r="G19" s="14" t="n">
        <f aca="false">$A19*$E$5*1000/60*$E$2*G$11/$E$3</f>
        <v>0</v>
      </c>
      <c r="I19" s="16" t="n">
        <v>25</v>
      </c>
      <c r="J19" s="15" t="n">
        <f aca="false">$A19*1000/60*$E$2*J$11/$E$3*$E$6</f>
        <v>8787.7876984127</v>
      </c>
      <c r="K19" s="15" t="n">
        <f aca="false">$A19*1000/60*$E$2*K$11/$E$3*$E$6</f>
        <v>8064.60317460318</v>
      </c>
      <c r="L19" s="15" t="n">
        <f aca="false">$A19*1000/60*$E$2*L$11/$E$3*$E$6</f>
        <v>4865.05952380953</v>
      </c>
      <c r="M19" s="15" t="n">
        <f aca="false">$A19*1000/60*$E$2*M$11/$E$3*$E$6</f>
        <v>3287.20238095238</v>
      </c>
      <c r="N19" s="15" t="n">
        <f aca="false">$A19*1000/60*$E$2*N$11/$E$3*$E$6</f>
        <v>2191.46825396825</v>
      </c>
      <c r="O19" s="15" t="n">
        <f aca="false">$A19*1000/60*$E$2*O$11/$E$3*$E$6</f>
        <v>0</v>
      </c>
    </row>
    <row r="20" customFormat="false" ht="12.85" hidden="false" customHeight="false" outlineLevel="0" collapsed="false">
      <c r="A20" s="16" t="n">
        <v>30</v>
      </c>
      <c r="B20" s="14" t="n">
        <f aca="false">$A20*$E$5*1000/60*$E$2*B$11/$E$3</f>
        <v>5151.51333333333</v>
      </c>
      <c r="C20" s="14" t="n">
        <f aca="false">$A20*$E$5*1000/60*$E$2*C$11/$E$3</f>
        <v>4727.57333333333</v>
      </c>
      <c r="D20" s="14" t="n">
        <f aca="false">$A20*$E$5*1000/60*$E$2*D$11/$E$3</f>
        <v>2851.96</v>
      </c>
      <c r="E20" s="14" t="n">
        <f aca="false">$A20*$E$5*1000/60*$E$2*E$11/$E$3</f>
        <v>1927</v>
      </c>
      <c r="F20" s="14" t="n">
        <f aca="false">$A20*$E$5*1000/60*$E$2*F$11/$E$3</f>
        <v>1284.66666666667</v>
      </c>
      <c r="G20" s="14" t="n">
        <f aca="false">$A20*$E$5*1000/60*$E$2*G$11/$E$3</f>
        <v>0</v>
      </c>
      <c r="I20" s="16" t="n">
        <v>30</v>
      </c>
      <c r="J20" s="15" t="n">
        <f aca="false">$A20*1000/60*$E$2*J$11/$E$3*$E$6</f>
        <v>10545.3452380952</v>
      </c>
      <c r="K20" s="15" t="n">
        <f aca="false">$A20*1000/60*$E$2*K$11/$E$3*$E$6</f>
        <v>9677.52380952381</v>
      </c>
      <c r="L20" s="15" t="n">
        <f aca="false">$A20*1000/60*$E$2*L$11/$E$3*$E$6</f>
        <v>5838.07142857143</v>
      </c>
      <c r="M20" s="15" t="n">
        <f aca="false">$A20*1000/60*$E$2*M$11/$E$3*$E$6</f>
        <v>3944.64285714286</v>
      </c>
      <c r="N20" s="15" t="n">
        <f aca="false">$A20*1000/60*$E$2*N$11/$E$3*$E$6</f>
        <v>2629.76190476191</v>
      </c>
      <c r="O20" s="15" t="n">
        <f aca="false">$A20*1000/60*$E$2*O$11/$E$3*$E$6</f>
        <v>0</v>
      </c>
    </row>
    <row r="21" customFormat="false" ht="12.85" hidden="false" customHeight="false" outlineLevel="0" collapsed="false">
      <c r="A21" s="16" t="n">
        <v>35</v>
      </c>
      <c r="B21" s="14" t="n">
        <f aca="false">$A21*$E$5*1000/60*$E$2*B$11/$E$3</f>
        <v>6010.09888888889</v>
      </c>
      <c r="C21" s="14" t="n">
        <f aca="false">$A21*$E$5*1000/60*$E$2*C$11/$E$3</f>
        <v>5515.50222222222</v>
      </c>
      <c r="D21" s="14" t="n">
        <f aca="false">$A21*$E$5*1000/60*$E$2*D$11/$E$3</f>
        <v>3327.28666666667</v>
      </c>
      <c r="E21" s="14" t="n">
        <f aca="false">$A21*$E$5*1000/60*$E$2*E$11/$E$3</f>
        <v>2248.16666666667</v>
      </c>
      <c r="F21" s="14" t="n">
        <f aca="false">$A21*$E$5*1000/60*$E$2*F$11/$E$3</f>
        <v>1498.77777777778</v>
      </c>
      <c r="G21" s="14" t="n">
        <f aca="false">$A21*$E$5*1000/60*$E$2*G$11/$E$3</f>
        <v>0</v>
      </c>
      <c r="I21" s="16" t="n">
        <v>35</v>
      </c>
      <c r="J21" s="15" t="n">
        <f aca="false">$A21*1000/60*$E$2*J$11/$E$3*$E$6</f>
        <v>12302.9027777778</v>
      </c>
      <c r="K21" s="15" t="n">
        <f aca="false">$A21*1000/60*$E$2*K$11/$E$3*$E$6</f>
        <v>11290.4444444444</v>
      </c>
      <c r="L21" s="15" t="n">
        <f aca="false">$A21*1000/60*$E$2*L$11/$E$3*$E$6</f>
        <v>6811.08333333333</v>
      </c>
      <c r="M21" s="15" t="n">
        <f aca="false">$A21*1000/60*$E$2*M$11/$E$3*$E$6</f>
        <v>4602.08333333333</v>
      </c>
      <c r="N21" s="15" t="n">
        <f aca="false">$A21*1000/60*$E$2*N$11/$E$3*$E$6</f>
        <v>3068.05555555556</v>
      </c>
      <c r="O21" s="15" t="n">
        <f aca="false">$A21*1000/60*$E$2*O$11/$E$3*$E$6</f>
        <v>0</v>
      </c>
    </row>
    <row r="22" customFormat="false" ht="12.85" hidden="false" customHeight="false" outlineLevel="0" collapsed="false">
      <c r="A22" s="16" t="n">
        <v>40</v>
      </c>
      <c r="B22" s="14" t="n">
        <f aca="false">$A22*$E$5*1000/60*$E$2*B$11/$E$3</f>
        <v>6868.68444444444</v>
      </c>
      <c r="C22" s="14" t="n">
        <f aca="false">$A22*$E$5*1000/60*$E$2*C$11/$E$3</f>
        <v>6303.43111111111</v>
      </c>
      <c r="D22" s="14" t="n">
        <f aca="false">$A22*$E$5*1000/60*$E$2*D$11/$E$3</f>
        <v>3802.61333333333</v>
      </c>
      <c r="E22" s="14" t="n">
        <f aca="false">$A22*$E$5*1000/60*$E$2*E$11/$E$3</f>
        <v>2569.33333333333</v>
      </c>
      <c r="F22" s="14" t="n">
        <f aca="false">$A22*$E$5*1000/60*$E$2*F$11/$E$3</f>
        <v>1712.88888888889</v>
      </c>
      <c r="G22" s="14" t="n">
        <f aca="false">$A22*$E$5*1000/60*$E$2*G$11/$E$3</f>
        <v>0</v>
      </c>
      <c r="I22" s="16" t="n">
        <v>40</v>
      </c>
      <c r="J22" s="15" t="n">
        <f aca="false">$A22*1000/60*$E$2*J$11/$E$3*$E$6</f>
        <v>14060.4603174603</v>
      </c>
      <c r="K22" s="15" t="n">
        <f aca="false">$A22*1000/60*$E$2*K$11/$E$3*$E$6</f>
        <v>12903.3650793651</v>
      </c>
      <c r="L22" s="15" t="n">
        <f aca="false">$A22*1000/60*$E$2*L$11/$E$3*$E$6</f>
        <v>7784.09523809524</v>
      </c>
      <c r="M22" s="15" t="n">
        <f aca="false">$A22*1000/60*$E$2*M$11/$E$3*$E$6</f>
        <v>5259.52380952381</v>
      </c>
      <c r="N22" s="15" t="n">
        <f aca="false">$A22*1000/60*$E$2*N$11/$E$3*$E$6</f>
        <v>3506.34920634921</v>
      </c>
      <c r="O22" s="15" t="n">
        <f aca="false">$A22*1000/60*$E$2*O$11/$E$3*$E$6</f>
        <v>0</v>
      </c>
    </row>
    <row r="23" customFormat="false" ht="12.85" hidden="false" customHeight="false" outlineLevel="0" collapsed="false">
      <c r="A23" s="16" t="n">
        <v>45</v>
      </c>
      <c r="B23" s="14" t="n">
        <f aca="false">$A23*$E$5*1000/60*$E$2*B$11/$E$3</f>
        <v>7727.27</v>
      </c>
      <c r="C23" s="14" t="n">
        <f aca="false">$A23*$E$5*1000/60*$E$2*C$11/$E$3</f>
        <v>7091.36</v>
      </c>
      <c r="D23" s="14" t="n">
        <f aca="false">$A23*$E$5*1000/60*$E$2*D$11/$E$3</f>
        <v>4277.94</v>
      </c>
      <c r="E23" s="14" t="n">
        <f aca="false">$A23*$E$5*1000/60*$E$2*E$11/$E$3</f>
        <v>2890.5</v>
      </c>
      <c r="F23" s="14" t="n">
        <f aca="false">$A23*$E$5*1000/60*$E$2*F$11/$E$3</f>
        <v>1927</v>
      </c>
      <c r="G23" s="14" t="n">
        <f aca="false">$A23*$E$5*1000/60*$E$2*G$11/$E$3</f>
        <v>0</v>
      </c>
      <c r="I23" s="16" t="n">
        <v>45</v>
      </c>
      <c r="J23" s="15" t="n">
        <f aca="false">$A23*1000/60*$E$2*J$11/$E$3*$E$6</f>
        <v>15818.0178571429</v>
      </c>
      <c r="K23" s="15" t="n">
        <f aca="false">$A23*1000/60*$E$2*K$11/$E$3*$E$6</f>
        <v>14516.2857142857</v>
      </c>
      <c r="L23" s="15" t="n">
        <f aca="false">$A23*1000/60*$E$2*L$11/$E$3*$E$6</f>
        <v>8757.10714285714</v>
      </c>
      <c r="M23" s="15" t="n">
        <f aca="false">$A23*1000/60*$E$2*M$11/$E$3*$E$6</f>
        <v>5916.96428571429</v>
      </c>
      <c r="N23" s="15" t="n">
        <f aca="false">$A23*1000/60*$E$2*N$11/$E$3*$E$6</f>
        <v>3944.64285714286</v>
      </c>
      <c r="O23" s="15" t="n">
        <f aca="false">$A23*1000/60*$E$2*O$11/$E$3*$E$6</f>
        <v>0</v>
      </c>
    </row>
    <row r="24" customFormat="false" ht="12.85" hidden="false" customHeight="false" outlineLevel="0" collapsed="false">
      <c r="A24" s="16" t="n">
        <v>50</v>
      </c>
      <c r="B24" s="14" t="n">
        <f aca="false">$A24*$E$5*1000/60*$E$2*B$11/$E$3</f>
        <v>8585.85555555555</v>
      </c>
      <c r="C24" s="14" t="n">
        <f aca="false">$A24*$E$5*1000/60*$E$2*C$11/$E$3</f>
        <v>7879.28888888889</v>
      </c>
      <c r="D24" s="14" t="n">
        <f aca="false">$A24*$E$5*1000/60*$E$2*D$11/$E$3</f>
        <v>4753.26666666667</v>
      </c>
      <c r="E24" s="14" t="n">
        <f aca="false">$A24*$E$5*1000/60*$E$2*E$11/$E$3</f>
        <v>3211.66666666667</v>
      </c>
      <c r="F24" s="14" t="n">
        <f aca="false">$A24*$E$5*1000/60*$E$2*F$11/$E$3</f>
        <v>2141.11111111111</v>
      </c>
      <c r="G24" s="14" t="n">
        <f aca="false">$A24*$E$5*1000/60*$E$2*G$11/$E$3</f>
        <v>0</v>
      </c>
      <c r="I24" s="16" t="n">
        <v>50</v>
      </c>
      <c r="J24" s="15" t="n">
        <f aca="false">$A24*1000/60*$E$2*J$11/$E$3*$E$6</f>
        <v>17575.5753968254</v>
      </c>
      <c r="K24" s="15" t="n">
        <f aca="false">$A24*1000/60*$E$2*K$11/$E$3*$E$6</f>
        <v>16129.2063492064</v>
      </c>
      <c r="L24" s="15" t="n">
        <f aca="false">$A24*1000/60*$E$2*L$11/$E$3*$E$6</f>
        <v>9730.11904761905</v>
      </c>
      <c r="M24" s="15" t="n">
        <f aca="false">$A24*1000/60*$E$2*M$11/$E$3*$E$6</f>
        <v>6574.40476190476</v>
      </c>
      <c r="N24" s="15" t="n">
        <f aca="false">$A24*1000/60*$E$2*N$11/$E$3*$E$6</f>
        <v>4382.93650793651</v>
      </c>
      <c r="O24" s="15" t="n">
        <f aca="false">$A24*1000/60*$E$2*O$11/$E$3*$E$6</f>
        <v>0</v>
      </c>
    </row>
    <row r="25" customFormat="false" ht="12.85" hidden="false" customHeight="false" outlineLevel="0" collapsed="false">
      <c r="A25" s="16" t="n">
        <v>55</v>
      </c>
      <c r="B25" s="14" t="n">
        <f aca="false">$A25*$E$5*1000/60*$E$2*B$11/$E$3</f>
        <v>9444.44111111111</v>
      </c>
      <c r="C25" s="14" t="n">
        <f aca="false">$A25*$E$5*1000/60*$E$2*C$11/$E$3</f>
        <v>8667.21777777778</v>
      </c>
      <c r="D25" s="14" t="n">
        <f aca="false">$A25*$E$5*1000/60*$E$2*D$11/$E$3</f>
        <v>5228.59333333333</v>
      </c>
      <c r="E25" s="14" t="n">
        <f aca="false">$A25*$E$5*1000/60*$E$2*E$11/$E$3</f>
        <v>3532.83333333333</v>
      </c>
      <c r="F25" s="14" t="n">
        <f aca="false">$A25*$E$5*1000/60*$E$2*F$11/$E$3</f>
        <v>2355.22222222222</v>
      </c>
      <c r="G25" s="14" t="n">
        <f aca="false">$A25*$E$5*1000/60*$E$2*G$11/$E$3</f>
        <v>0</v>
      </c>
      <c r="I25" s="16" t="n">
        <v>55</v>
      </c>
      <c r="J25" s="15" t="n">
        <f aca="false">$A25*1000/60*$E$2*J$11/$E$3*$E$6</f>
        <v>19333.1329365079</v>
      </c>
      <c r="K25" s="15" t="n">
        <f aca="false">$A25*1000/60*$E$2*K$11/$E$3*$E$6</f>
        <v>17742.126984127</v>
      </c>
      <c r="L25" s="15" t="n">
        <f aca="false">$A25*1000/60*$E$2*L$11/$E$3*$E$6</f>
        <v>10703.130952381</v>
      </c>
      <c r="M25" s="15" t="n">
        <f aca="false">$A25*1000/60*$E$2*M$11/$E$3*$E$6</f>
        <v>7231.84523809524</v>
      </c>
      <c r="N25" s="15" t="n">
        <f aca="false">$A25*1000/60*$E$2*N$11/$E$3*$E$6</f>
        <v>4821.23015873016</v>
      </c>
      <c r="O25" s="15" t="n">
        <f aca="false">$A25*1000/60*$E$2*O$11/$E$3*$E$6</f>
        <v>0</v>
      </c>
    </row>
    <row r="26" customFormat="false" ht="12.85" hidden="false" customHeight="false" outlineLevel="0" collapsed="false">
      <c r="A26" s="16" t="n">
        <v>60</v>
      </c>
      <c r="B26" s="14" t="n">
        <f aca="false">$A26*$E$5*1000/60*$E$2*B$11/$E$3</f>
        <v>10303.0266666667</v>
      </c>
      <c r="C26" s="14" t="n">
        <f aca="false">$A26*$E$5*1000/60*$E$2*C$11/$E$3</f>
        <v>9455.14666666667</v>
      </c>
      <c r="D26" s="14" t="n">
        <f aca="false">$A26*$E$5*1000/60*$E$2*D$11/$E$3</f>
        <v>5703.92</v>
      </c>
      <c r="E26" s="14" t="n">
        <f aca="false">$A26*$E$5*1000/60*$E$2*E$11/$E$3</f>
        <v>3854</v>
      </c>
      <c r="F26" s="14" t="n">
        <f aca="false">$A26*$E$5*1000/60*$E$2*F$11/$E$3</f>
        <v>2569.33333333333</v>
      </c>
      <c r="G26" s="14" t="n">
        <f aca="false">$A26*$E$5*1000/60*$E$2*G$11/$E$3</f>
        <v>0</v>
      </c>
      <c r="I26" s="16" t="n">
        <v>60</v>
      </c>
      <c r="J26" s="15" t="n">
        <f aca="false">$A26*1000/60*$E$2*J$11/$E$3*$E$6</f>
        <v>21090.6904761905</v>
      </c>
      <c r="K26" s="15" t="n">
        <f aca="false">$A26*1000/60*$E$2*K$11/$E$3*$E$6</f>
        <v>19355.0476190476</v>
      </c>
      <c r="L26" s="15" t="n">
        <f aca="false">$A26*1000/60*$E$2*L$11/$E$3*$E$6</f>
        <v>11676.1428571429</v>
      </c>
      <c r="M26" s="15" t="n">
        <f aca="false">$A26*1000/60*$E$2*M$11/$E$3*$E$6</f>
        <v>7889.28571428571</v>
      </c>
      <c r="N26" s="15" t="n">
        <f aca="false">$A26*1000/60*$E$2*N$11/$E$3*$E$6</f>
        <v>5259.52380952381</v>
      </c>
      <c r="O26" s="15" t="n">
        <f aca="false">$A26*1000/60*$E$2*O$11/$E$3*$E$6</f>
        <v>0</v>
      </c>
    </row>
    <row r="27" customFormat="false" ht="12.85" hidden="false" customHeight="false" outlineLevel="0" collapsed="false">
      <c r="A27" s="16" t="n">
        <v>65</v>
      </c>
      <c r="B27" s="14" t="n">
        <f aca="false">$A27*$E$5*1000/60*$E$2*B$11/$E$3</f>
        <v>11161.6122222222</v>
      </c>
      <c r="C27" s="14" t="n">
        <f aca="false">$A27*$E$5*1000/60*$E$2*C$11/$E$3</f>
        <v>10243.0755555556</v>
      </c>
      <c r="D27" s="14" t="n">
        <f aca="false">$A27*$E$5*1000/60*$E$2*D$11/$E$3</f>
        <v>6179.24666666667</v>
      </c>
      <c r="E27" s="14" t="n">
        <f aca="false">$A27*$E$5*1000/60*$E$2*E$11/$E$3</f>
        <v>4175.16666666667</v>
      </c>
      <c r="F27" s="14" t="n">
        <f aca="false">$A27*$E$5*1000/60*$E$2*F$11/$E$3</f>
        <v>2783.44444444444</v>
      </c>
      <c r="G27" s="14" t="n">
        <f aca="false">$A27*$E$5*1000/60*$E$2*G$11/$E$3</f>
        <v>0</v>
      </c>
      <c r="I27" s="16" t="n">
        <v>65</v>
      </c>
      <c r="J27" s="15" t="n">
        <f aca="false">$A27*1000/60*$E$2*J$11/$E$3*$E$6</f>
        <v>22848.248015873</v>
      </c>
      <c r="K27" s="15" t="n">
        <f aca="false">$A27*1000/60*$E$2*K$11/$E$3*$E$6</f>
        <v>20967.9682539683</v>
      </c>
      <c r="L27" s="15" t="n">
        <f aca="false">$A27*1000/60*$E$2*L$11/$E$3*$E$6</f>
        <v>12649.1547619048</v>
      </c>
      <c r="M27" s="15" t="n">
        <f aca="false">$A27*1000/60*$E$2*M$11/$E$3*$E$6</f>
        <v>8546.72619047619</v>
      </c>
      <c r="N27" s="15" t="n">
        <f aca="false">$A27*1000/60*$E$2*N$11/$E$3*$E$6</f>
        <v>5697.81746031746</v>
      </c>
      <c r="O27" s="15" t="n">
        <f aca="false">$A27*1000/60*$E$2*O$11/$E$3*$E$6</f>
        <v>0</v>
      </c>
    </row>
    <row r="28" customFormat="false" ht="12.85" hidden="false" customHeight="false" outlineLevel="0" collapsed="false">
      <c r="A28" s="16" t="n">
        <v>70</v>
      </c>
      <c r="B28" s="14" t="n">
        <f aca="false">$A28*$E$5*1000/60*$E$2*B$11/$E$3</f>
        <v>12020.1977777778</v>
      </c>
      <c r="C28" s="14" t="n">
        <f aca="false">$A28*$E$5*1000/60*$E$2*C$11/$E$3</f>
        <v>11031.0044444444</v>
      </c>
      <c r="D28" s="14" t="n">
        <f aca="false">$A28*$E$5*1000/60*$E$2*D$11/$E$3</f>
        <v>6654.57333333333</v>
      </c>
      <c r="E28" s="14" t="n">
        <f aca="false">$A28*$E$5*1000/60*$E$2*E$11/$E$3</f>
        <v>4496.33333333333</v>
      </c>
      <c r="F28" s="14" t="n">
        <f aca="false">$A28*$E$5*1000/60*$E$2*F$11/$E$3</f>
        <v>2997.55555555556</v>
      </c>
      <c r="G28" s="14" t="n">
        <f aca="false">$A28*$E$5*1000/60*$E$2*G$11/$E$3</f>
        <v>0</v>
      </c>
      <c r="I28" s="16" t="n">
        <v>70</v>
      </c>
      <c r="J28" s="15" t="n">
        <f aca="false">$A28*1000/60*$E$2*J$11/$E$3*$E$6</f>
        <v>24605.8055555556</v>
      </c>
      <c r="K28" s="15" t="n">
        <f aca="false">$A28*1000/60*$E$2*K$11/$E$3*$E$6</f>
        <v>22580.8888888889</v>
      </c>
      <c r="L28" s="15" t="n">
        <f aca="false">$A28*1000/60*$E$2*L$11/$E$3*$E$6</f>
        <v>13622.1666666667</v>
      </c>
      <c r="M28" s="15" t="n">
        <f aca="false">$A28*1000/60*$E$2*M$11/$E$3*$E$6</f>
        <v>9204.16666666667</v>
      </c>
      <c r="N28" s="15" t="n">
        <f aca="false">$A28*1000/60*$E$2*N$11/$E$3*$E$6</f>
        <v>6136.11111111111</v>
      </c>
      <c r="O28" s="15" t="n">
        <f aca="false">$A28*1000/60*$E$2*O$11/$E$3*$E$6</f>
        <v>0</v>
      </c>
    </row>
    <row r="29" customFormat="false" ht="12.85" hidden="false" customHeight="false" outlineLevel="0" collapsed="false">
      <c r="A29" s="16" t="n">
        <v>75</v>
      </c>
      <c r="B29" s="14" t="n">
        <f aca="false">$A29*$E$5*1000/60*$E$2*B$11/$E$3</f>
        <v>12878.7833333333</v>
      </c>
      <c r="C29" s="14" t="n">
        <f aca="false">$A29*$E$5*1000/60*$E$2*C$11/$E$3</f>
        <v>11818.9333333333</v>
      </c>
      <c r="D29" s="14" t="n">
        <f aca="false">$A29*$E$5*1000/60*$E$2*D$11/$E$3</f>
        <v>7129.9</v>
      </c>
      <c r="E29" s="14" t="n">
        <f aca="false">$A29*$E$5*1000/60*$E$2*E$11/$E$3</f>
        <v>4817.5</v>
      </c>
      <c r="F29" s="14" t="n">
        <f aca="false">$A29*$E$5*1000/60*$E$2*F$11/$E$3</f>
        <v>3211.66666666667</v>
      </c>
      <c r="G29" s="14" t="n">
        <f aca="false">$A29*$E$5*1000/60*$E$2*G$11/$E$3</f>
        <v>0</v>
      </c>
      <c r="I29" s="16" t="n">
        <v>75</v>
      </c>
      <c r="J29" s="15" t="n">
        <f aca="false">$A29*1000/60*$E$2*J$11/$E$3*$E$6</f>
        <v>26363.3630952381</v>
      </c>
      <c r="K29" s="15" t="n">
        <f aca="false">$A29*1000/60*$E$2*K$11/$E$3*$E$6</f>
        <v>24193.8095238095</v>
      </c>
      <c r="L29" s="15" t="n">
        <f aca="false">$A29*1000/60*$E$2*L$11/$E$3*$E$6</f>
        <v>14595.1785714286</v>
      </c>
      <c r="M29" s="15" t="n">
        <f aca="false">$A29*1000/60*$E$2*M$11/$E$3*$E$6</f>
        <v>9861.60714285714</v>
      </c>
      <c r="N29" s="15" t="n">
        <f aca="false">$A29*1000/60*$E$2*N$11/$E$3*$E$6</f>
        <v>6574.40476190476</v>
      </c>
      <c r="O29" s="15" t="n">
        <f aca="false">$A29*1000/60*$E$2*O$11/$E$3*$E$6</f>
        <v>0</v>
      </c>
    </row>
    <row r="30" customFormat="false" ht="12.85" hidden="false" customHeight="false" outlineLevel="0" collapsed="false">
      <c r="A30" s="16" t="n">
        <v>80</v>
      </c>
      <c r="B30" s="14" t="n">
        <f aca="false">$A30*$E$5*1000/60*$E$2*B$11/$E$3</f>
        <v>13737.3688888889</v>
      </c>
      <c r="C30" s="14" t="n">
        <f aca="false">$A30*$E$5*1000/60*$E$2*C$11/$E$3</f>
        <v>12606.8622222222</v>
      </c>
      <c r="D30" s="14" t="n">
        <f aca="false">$A30*$E$5*1000/60*$E$2*D$11/$E$3</f>
        <v>7605.22666666667</v>
      </c>
      <c r="E30" s="14" t="n">
        <f aca="false">$A30*$E$5*1000/60*$E$2*E$11/$E$3</f>
        <v>5138.66666666667</v>
      </c>
      <c r="F30" s="14" t="n">
        <f aca="false">$A30*$E$5*1000/60*$E$2*F$11/$E$3</f>
        <v>3425.77777777778</v>
      </c>
      <c r="G30" s="14" t="n">
        <f aca="false">$A30*$E$5*1000/60*$E$2*G$11/$E$3</f>
        <v>0</v>
      </c>
      <c r="I30" s="16" t="n">
        <v>80</v>
      </c>
      <c r="J30" s="15" t="n">
        <f aca="false">$A30*1000/60*$E$2*J$11/$E$3*$E$6</f>
        <v>28120.9206349206</v>
      </c>
      <c r="K30" s="15" t="n">
        <f aca="false">$A30*1000/60*$E$2*K$11/$E$3*$E$6</f>
        <v>25806.7301587302</v>
      </c>
      <c r="L30" s="15" t="n">
        <f aca="false">$A30*1000/60*$E$2*L$11/$E$3*$E$6</f>
        <v>15568.1904761905</v>
      </c>
      <c r="M30" s="15" t="n">
        <f aca="false">$A30*1000/60*$E$2*M$11/$E$3*$E$6</f>
        <v>10519.0476190476</v>
      </c>
      <c r="N30" s="15" t="n">
        <f aca="false">$A30*1000/60*$E$2*N$11/$E$3*$E$6</f>
        <v>7012.69841269841</v>
      </c>
      <c r="O30" s="15" t="n">
        <f aca="false">$A30*1000/60*$E$2*O$11/$E$3*$E$6</f>
        <v>0</v>
      </c>
    </row>
    <row r="31" customFormat="false" ht="12.85" hidden="false" customHeight="false" outlineLevel="0" collapsed="false">
      <c r="A31" s="16" t="n">
        <v>85</v>
      </c>
      <c r="B31" s="14" t="n">
        <f aca="false">$A31*$E$5*1000/60*$E$2*B$11/$E$3</f>
        <v>14595.9544444444</v>
      </c>
      <c r="C31" s="14" t="n">
        <f aca="false">$A31*$E$5*1000/60*$E$2*C$11/$E$3</f>
        <v>13394.7911111111</v>
      </c>
      <c r="D31" s="14" t="n">
        <f aca="false">$A31*$E$5*1000/60*$E$2*D$11/$E$3</f>
        <v>8080.55333333333</v>
      </c>
      <c r="E31" s="14" t="n">
        <f aca="false">$A31*$E$5*1000/60*$E$2*E$11/$E$3</f>
        <v>5459.83333333333</v>
      </c>
      <c r="F31" s="14" t="n">
        <f aca="false">$A31*$E$5*1000/60*$E$2*F$11/$E$3</f>
        <v>3639.88888888889</v>
      </c>
      <c r="G31" s="14" t="n">
        <f aca="false">$A31*$E$5*1000/60*$E$2*G$11/$E$3</f>
        <v>0</v>
      </c>
      <c r="I31" s="16" t="n">
        <v>85</v>
      </c>
      <c r="J31" s="15" t="n">
        <f aca="false">$A31*1000/60*$E$2*J$11/$E$3*$E$6</f>
        <v>29878.4781746032</v>
      </c>
      <c r="K31" s="15" t="n">
        <f aca="false">$A31*1000/60*$E$2*K$11/$E$3*$E$6</f>
        <v>27419.6507936508</v>
      </c>
      <c r="L31" s="15" t="n">
        <f aca="false">$A31*1000/60*$E$2*L$11/$E$3*$E$6</f>
        <v>16541.2023809524</v>
      </c>
      <c r="M31" s="15" t="n">
        <f aca="false">$A31*1000/60*$E$2*M$11/$E$3*$E$6</f>
        <v>11176.4880952381</v>
      </c>
      <c r="N31" s="15" t="n">
        <f aca="false">$A31*1000/60*$E$2*N$11/$E$3*$E$6</f>
        <v>7450.99206349206</v>
      </c>
      <c r="O31" s="15" t="n">
        <f aca="false">$A31*1000/60*$E$2*O$11/$E$3*$E$6</f>
        <v>0</v>
      </c>
    </row>
    <row r="32" customFormat="false" ht="12.85" hidden="false" customHeight="false" outlineLevel="0" collapsed="false">
      <c r="A32" s="16" t="n">
        <v>90</v>
      </c>
      <c r="B32" s="14" t="n">
        <f aca="false">$A32*$E$5*1000/60*$E$2*B$11/$E$3</f>
        <v>15454.54</v>
      </c>
      <c r="C32" s="14" t="n">
        <f aca="false">$A32*$E$5*1000/60*$E$2*C$11/$E$3</f>
        <v>14182.72</v>
      </c>
      <c r="D32" s="14" t="n">
        <f aca="false">$A32*$E$5*1000/60*$E$2*D$11/$E$3</f>
        <v>8555.88</v>
      </c>
      <c r="E32" s="14" t="n">
        <f aca="false">$A32*$E$5*1000/60*$E$2*E$11/$E$3</f>
        <v>5781</v>
      </c>
      <c r="F32" s="14" t="n">
        <f aca="false">$A32*$E$5*1000/60*$E$2*F$11/$E$3</f>
        <v>3854</v>
      </c>
      <c r="G32" s="14" t="n">
        <f aca="false">$A32*$E$5*1000/60*$E$2*G$11/$E$3</f>
        <v>0</v>
      </c>
      <c r="I32" s="16" t="n">
        <v>90</v>
      </c>
      <c r="J32" s="15" t="n">
        <f aca="false">$A32*1000/60*$E$2*J$11/$E$3*$E$6</f>
        <v>31636.0357142857</v>
      </c>
      <c r="K32" s="15" t="n">
        <f aca="false">$A32*1000/60*$E$2*K$11/$E$3*$E$6</f>
        <v>29032.5714285714</v>
      </c>
      <c r="L32" s="15" t="n">
        <f aca="false">$A32*1000/60*$E$2*L$11/$E$3*$E$6</f>
        <v>17514.2142857143</v>
      </c>
      <c r="M32" s="15" t="n">
        <f aca="false">$A32*1000/60*$E$2*M$11/$E$3*$E$6</f>
        <v>11833.9285714286</v>
      </c>
      <c r="N32" s="15" t="n">
        <f aca="false">$A32*1000/60*$E$2*N$11/$E$3*$E$6</f>
        <v>7889.28571428571</v>
      </c>
      <c r="O32" s="15" t="n">
        <f aca="false">$A32*1000/60*$E$2*O$11/$E$3*$E$6</f>
        <v>0</v>
      </c>
    </row>
    <row r="33" customFormat="false" ht="12.85" hidden="false" customHeight="false" outlineLevel="0" collapsed="false">
      <c r="A33" s="16" t="n">
        <v>95</v>
      </c>
      <c r="B33" s="14" t="n">
        <f aca="false">$A33*$E$5*1000/60*$E$2*B$11/$E$3</f>
        <v>16313.1255555556</v>
      </c>
      <c r="C33" s="14" t="n">
        <f aca="false">$A33*$E$5*1000/60*$E$2*C$11/$E$3</f>
        <v>14970.6488888889</v>
      </c>
      <c r="D33" s="14" t="n">
        <f aca="false">$A33*$E$5*1000/60*$E$2*D$11/$E$3</f>
        <v>9031.20666666667</v>
      </c>
      <c r="E33" s="14" t="n">
        <f aca="false">$A33*$E$5*1000/60*$E$2*E$11/$E$3</f>
        <v>6102.16666666667</v>
      </c>
      <c r="F33" s="14" t="n">
        <f aca="false">$A33*$E$5*1000/60*$E$2*F$11/$E$3</f>
        <v>4068.11111111111</v>
      </c>
      <c r="G33" s="14" t="n">
        <f aca="false">$A33*$E$5*1000/60*$E$2*G$11/$E$3</f>
        <v>0</v>
      </c>
      <c r="I33" s="16" t="n">
        <v>95</v>
      </c>
      <c r="J33" s="15" t="n">
        <f aca="false">$A33*1000/60*$E$2*J$11/$E$3*$E$6</f>
        <v>33393.5932539683</v>
      </c>
      <c r="K33" s="15" t="n">
        <f aca="false">$A33*1000/60*$E$2*K$11/$E$3*$E$6</f>
        <v>30645.4920634921</v>
      </c>
      <c r="L33" s="15" t="n">
        <f aca="false">$A33*1000/60*$E$2*L$11/$E$3*$E$6</f>
        <v>18487.2261904762</v>
      </c>
      <c r="M33" s="15" t="n">
        <f aca="false">$A33*1000/60*$E$2*M$11/$E$3*$E$6</f>
        <v>12491.369047619</v>
      </c>
      <c r="N33" s="15" t="n">
        <f aca="false">$A33*1000/60*$E$2*N$11/$E$3*$E$6</f>
        <v>8327.57936507937</v>
      </c>
      <c r="O33" s="15" t="n">
        <f aca="false">$A33*1000/60*$E$2*O$11/$E$3*$E$6</f>
        <v>0</v>
      </c>
    </row>
    <row r="34" customFormat="false" ht="12.85" hidden="false" customHeight="false" outlineLevel="0" collapsed="false">
      <c r="A34" s="16" t="n">
        <v>100</v>
      </c>
      <c r="B34" s="14" t="n">
        <f aca="false">$A34*$E$5*1000/60*$E$2*B$11/$E$3</f>
        <v>17171.7111111111</v>
      </c>
      <c r="C34" s="14" t="n">
        <f aca="false">$A34*$E$5*1000/60*$E$2*C$11/$E$3</f>
        <v>15758.5777777778</v>
      </c>
      <c r="D34" s="14" t="n">
        <f aca="false">$A34*$E$5*1000/60*$E$2*D$11/$E$3</f>
        <v>9506.53333333333</v>
      </c>
      <c r="E34" s="14" t="n">
        <f aca="false">$A34*$E$5*1000/60*$E$2*E$11/$E$3</f>
        <v>6423.33333333333</v>
      </c>
      <c r="F34" s="14" t="n">
        <f aca="false">$A34*$E$5*1000/60*$E$2*F$11/$E$3</f>
        <v>4282.22222222222</v>
      </c>
      <c r="G34" s="14" t="n">
        <f aca="false">$A34*$E$5*1000/60*$E$2*G$11/$E$3</f>
        <v>0</v>
      </c>
      <c r="I34" s="16" t="n">
        <v>100</v>
      </c>
      <c r="J34" s="15" t="n">
        <f aca="false">$A34*1000/60*$E$2*J$11/$E$3*$E$6</f>
        <v>35151.1507936508</v>
      </c>
      <c r="K34" s="15" t="n">
        <f aca="false">$A34*1000/60*$E$2*K$11/$E$3*$E$6</f>
        <v>32258.4126984127</v>
      </c>
      <c r="L34" s="15" t="n">
        <f aca="false">$A34*1000/60*$E$2*L$11/$E$3*$E$6</f>
        <v>19460.2380952381</v>
      </c>
      <c r="M34" s="15" t="n">
        <f aca="false">$A34*1000/60*$E$2*M$11/$E$3*$E$6</f>
        <v>13148.8095238095</v>
      </c>
      <c r="N34" s="15" t="n">
        <f aca="false">$A34*1000/60*$E$2*N$11/$E$3*$E$6</f>
        <v>8765.87301587302</v>
      </c>
      <c r="O34" s="15" t="n">
        <f aca="false">$A34*1000/60*$E$2*O$11/$E$3*$E$6</f>
        <v>0</v>
      </c>
    </row>
    <row r="35" customFormat="false" ht="12.85" hidden="false" customHeight="false" outlineLevel="0" collapsed="false">
      <c r="J35" s="1"/>
      <c r="K35" s="1"/>
      <c r="L35" s="1"/>
      <c r="M35" s="1"/>
      <c r="N35" s="1"/>
    </row>
    <row r="36" customFormat="false" ht="12.85" hidden="false" customHeight="false" outlineLevel="0" collapsed="false">
      <c r="J36" s="1"/>
      <c r="K36" s="1"/>
      <c r="L36" s="1"/>
      <c r="M36" s="1"/>
      <c r="N36" s="1"/>
    </row>
    <row r="37" customFormat="false" ht="12.85" hidden="false" customHeight="false" outlineLevel="0" collapsed="false">
      <c r="J37" s="1"/>
      <c r="K37" s="1"/>
      <c r="L37" s="1"/>
      <c r="M37" s="1"/>
      <c r="N37" s="1"/>
    </row>
    <row r="38" customFormat="false" ht="12.85" hidden="false" customHeight="false" outlineLevel="0" collapsed="false">
      <c r="A38" s="1" t="s">
        <v>15</v>
      </c>
      <c r="B38" s="1" t="s">
        <v>16</v>
      </c>
      <c r="C38" s="1" t="n">
        <v>1</v>
      </c>
      <c r="D38" s="1" t="n">
        <v>2</v>
      </c>
      <c r="E38" s="1" t="n">
        <v>3</v>
      </c>
      <c r="F38" s="1" t="n">
        <v>4</v>
      </c>
      <c r="G38" s="1" t="n">
        <v>5</v>
      </c>
      <c r="I38" s="1" t="s">
        <v>15</v>
      </c>
      <c r="J38" s="1" t="s">
        <v>16</v>
      </c>
      <c r="K38" s="1" t="n">
        <v>1</v>
      </c>
      <c r="L38" s="1" t="n">
        <v>2</v>
      </c>
      <c r="M38" s="1" t="n">
        <v>3</v>
      </c>
      <c r="N38" s="1" t="n">
        <v>4</v>
      </c>
      <c r="O38" s="1" t="n">
        <v>5</v>
      </c>
    </row>
    <row r="39" customFormat="false" ht="12.85" hidden="false" customHeight="false" outlineLevel="0" collapsed="false">
      <c r="A39" s="1" t="s">
        <v>17</v>
      </c>
      <c r="B39" s="1" t="n">
        <f aca="false">$J$2</f>
        <v>4.01</v>
      </c>
      <c r="C39" s="1" t="n">
        <f aca="false">$J$3</f>
        <v>3.68</v>
      </c>
      <c r="D39" s="1" t="n">
        <f aca="false">$J$4</f>
        <v>2.22</v>
      </c>
      <c r="E39" s="1" t="n">
        <f aca="false">$J$5</f>
        <v>1.5</v>
      </c>
      <c r="F39" s="1" t="n">
        <f aca="false">$J$6</f>
        <v>1</v>
      </c>
      <c r="G39" s="1" t="n">
        <f aca="false">$J$7</f>
        <v>0</v>
      </c>
      <c r="I39" s="1" t="s">
        <v>17</v>
      </c>
      <c r="J39" s="1" t="n">
        <f aca="false">$J$2</f>
        <v>4.01</v>
      </c>
      <c r="K39" s="1" t="n">
        <f aca="false">$J$3</f>
        <v>3.68</v>
      </c>
      <c r="L39" s="1" t="n">
        <f aca="false">$J$4</f>
        <v>2.22</v>
      </c>
      <c r="M39" s="1" t="n">
        <f aca="false">$J$5</f>
        <v>1.5</v>
      </c>
      <c r="N39" s="1" t="n">
        <f aca="false">$J$6</f>
        <v>1</v>
      </c>
      <c r="O39" s="1" t="n">
        <f aca="false">$J$7</f>
        <v>0</v>
      </c>
    </row>
    <row r="40" customFormat="false" ht="12.85" hidden="false" customHeight="false" outlineLevel="0" collapsed="false">
      <c r="A40" s="0" t="s">
        <v>18</v>
      </c>
      <c r="B40" s="10" t="s">
        <v>9</v>
      </c>
      <c r="I40" s="0" t="s">
        <v>18</v>
      </c>
      <c r="J40" s="10" t="s">
        <v>21</v>
      </c>
      <c r="K40" s="1"/>
      <c r="L40" s="1"/>
      <c r="M40" s="1"/>
      <c r="N40" s="1"/>
    </row>
    <row r="41" customFormat="false" ht="12.85" hidden="false" customHeight="false" outlineLevel="0" collapsed="false">
      <c r="A41" s="13" t="n">
        <v>2.5</v>
      </c>
      <c r="B41" s="14" t="n">
        <f aca="false">$A41*$E$5*1000/60*$E$2*B$11/$E$3*$E$4</f>
        <v>334.848366666667</v>
      </c>
      <c r="C41" s="14" t="n">
        <f aca="false">$A41*$E$5*1000/60*$E$2*C$11/$E$3*$E$4</f>
        <v>307.292266666667</v>
      </c>
      <c r="D41" s="14" t="n">
        <f aca="false">$A41*$E$5*1000/60*$E$2*D$11/$E$3*$E$4</f>
        <v>185.3774</v>
      </c>
      <c r="E41" s="14" t="n">
        <f aca="false">$A41*$E$5*1000/60*$E$2*E$11/$E$3*$E$4</f>
        <v>125.255</v>
      </c>
      <c r="F41" s="14" t="n">
        <f aca="false">$A41*$E$5*1000/60*$E$2*F$11/$E$3*$E$4</f>
        <v>83.5033333333333</v>
      </c>
      <c r="G41" s="14" t="n">
        <f aca="false">$A41*$E$5*1000/60*$E$2*G$11/$E$3*$E$4</f>
        <v>0</v>
      </c>
      <c r="I41" s="13" t="n">
        <v>2.5</v>
      </c>
      <c r="J41" s="15" t="n">
        <f aca="false">$A41*1000/60*$E$2*J$11/$E$3*$E$6*$E$4</f>
        <v>685.44744047619</v>
      </c>
      <c r="K41" s="15" t="n">
        <f aca="false">$A41*1000/60*$E$2*K$11/$E$3*$E$6*$E$4</f>
        <v>629.039047619048</v>
      </c>
      <c r="L41" s="15" t="n">
        <f aca="false">$A41*1000/60*$E$2*L$11/$E$3*$E$6*$E$4</f>
        <v>379.474642857143</v>
      </c>
      <c r="M41" s="15" t="n">
        <f aca="false">$A41*1000/60*$E$2*M$11/$E$3*$E$6*$E$4</f>
        <v>256.401785714286</v>
      </c>
      <c r="N41" s="15" t="n">
        <f aca="false">$A41*1000/60*$E$2*N$11/$E$3*$E$6*$E$4</f>
        <v>170.934523809524</v>
      </c>
      <c r="O41" s="15" t="n">
        <f aca="false">$A41*1000/60*$E$2*O$11/$E$3*$E$6*$E$4</f>
        <v>0</v>
      </c>
    </row>
    <row r="42" customFormat="false" ht="12.85" hidden="false" customHeight="false" outlineLevel="0" collapsed="false">
      <c r="A42" s="0" t="n">
        <v>5</v>
      </c>
      <c r="B42" s="14" t="n">
        <f aca="false">$A42*$E$5*1000/60*$E$2*B$11/$E$3*$E$4</f>
        <v>669.696733333333</v>
      </c>
      <c r="C42" s="14" t="n">
        <f aca="false">$A42*$E$5*1000/60*$E$2*C$11/$E$3*$E$4</f>
        <v>614.584533333333</v>
      </c>
      <c r="D42" s="14" t="n">
        <f aca="false">$A42*$E$5*1000/60*$E$2*D$11/$E$3*$E$4</f>
        <v>370.7548</v>
      </c>
      <c r="E42" s="14" t="n">
        <f aca="false">$A42*$E$5*1000/60*$E$2*E$11/$E$3*$E$4</f>
        <v>250.51</v>
      </c>
      <c r="F42" s="14" t="n">
        <f aca="false">$A42*$E$5*1000/60*$E$2*F$11/$E$3*$E$4</f>
        <v>167.006666666667</v>
      </c>
      <c r="G42" s="14" t="n">
        <f aca="false">$A42*$E$5*1000/60*$E$2*G$11/$E$3*$E$4</f>
        <v>0</v>
      </c>
      <c r="I42" s="0" t="n">
        <v>5</v>
      </c>
      <c r="J42" s="15" t="n">
        <f aca="false">$A42*1000/60*$E$2*J$11/$E$3*$E$6*$E$4</f>
        <v>1370.89488095238</v>
      </c>
      <c r="K42" s="15" t="n">
        <f aca="false">$A42*1000/60*$E$2*K$11/$E$3*$E$6*$E$4</f>
        <v>1258.0780952381</v>
      </c>
      <c r="L42" s="15" t="n">
        <f aca="false">$A42*1000/60*$E$2*L$11/$E$3*$E$6*$E$4</f>
        <v>758.949285714286</v>
      </c>
      <c r="M42" s="15" t="n">
        <f aca="false">$A42*1000/60*$E$2*M$11/$E$3*$E$6*$E$4</f>
        <v>512.803571428571</v>
      </c>
      <c r="N42" s="15" t="n">
        <f aca="false">$A42*1000/60*$E$2*N$11/$E$3*$E$6*$E$4</f>
        <v>341.869047619048</v>
      </c>
      <c r="O42" s="15" t="n">
        <f aca="false">$A42*1000/60*$E$2*O$11/$E$3*$E$6*$E$4</f>
        <v>0</v>
      </c>
    </row>
    <row r="43" customFormat="false" ht="12.85" hidden="false" customHeight="false" outlineLevel="0" collapsed="false">
      <c r="A43" s="13" t="n">
        <v>7.5</v>
      </c>
      <c r="B43" s="14" t="n">
        <f aca="false">$A43*$E$5*1000/60*$E$2*B$11/$E$3*$E$4</f>
        <v>1004.5451</v>
      </c>
      <c r="C43" s="14" t="n">
        <f aca="false">$A43*$E$5*1000/60*$E$2*C$11/$E$3*$E$4</f>
        <v>921.8768</v>
      </c>
      <c r="D43" s="14" t="n">
        <f aca="false">$A43*$E$5*1000/60*$E$2*D$11/$E$3*$E$4</f>
        <v>556.1322</v>
      </c>
      <c r="E43" s="14" t="n">
        <f aca="false">$A43*$E$5*1000/60*$E$2*E$11/$E$3*$E$4</f>
        <v>375.765</v>
      </c>
      <c r="F43" s="14" t="n">
        <f aca="false">$A43*$E$5*1000/60*$E$2*F$11/$E$3*$E$4</f>
        <v>250.51</v>
      </c>
      <c r="G43" s="14" t="n">
        <f aca="false">$A43*$E$5*1000/60*$E$2*G$11/$E$3*$E$4</f>
        <v>0</v>
      </c>
      <c r="I43" s="13" t="n">
        <v>7.5</v>
      </c>
      <c r="J43" s="15" t="n">
        <f aca="false">$A43*1000/60*$E$2*J$11/$E$3*$E$6*$E$4</f>
        <v>2056.34232142857</v>
      </c>
      <c r="K43" s="15" t="n">
        <f aca="false">$A43*1000/60*$E$2*K$11/$E$3*$E$6*$E$4</f>
        <v>1887.11714285714</v>
      </c>
      <c r="L43" s="15" t="n">
        <f aca="false">$A43*1000/60*$E$2*L$11/$E$3*$E$6*$E$4</f>
        <v>1138.42392857143</v>
      </c>
      <c r="M43" s="15" t="n">
        <f aca="false">$A43*1000/60*$E$2*M$11/$E$3*$E$6*$E$4</f>
        <v>769.205357142857</v>
      </c>
      <c r="N43" s="15" t="n">
        <f aca="false">$A43*1000/60*$E$2*N$11/$E$3*$E$6*$E$4</f>
        <v>512.803571428571</v>
      </c>
      <c r="O43" s="15" t="n">
        <f aca="false">$A43*1000/60*$E$2*O$11/$E$3*$E$6*$E$4</f>
        <v>0</v>
      </c>
    </row>
    <row r="44" customFormat="false" ht="12.85" hidden="false" customHeight="false" outlineLevel="0" collapsed="false">
      <c r="A44" s="16" t="n">
        <v>10</v>
      </c>
      <c r="B44" s="14" t="n">
        <f aca="false">$A44*$E$5*1000/60*$E$2*B$11/$E$3*$E$4</f>
        <v>1339.39346666667</v>
      </c>
      <c r="C44" s="14" t="n">
        <f aca="false">$A44*$E$5*1000/60*$E$2*C$11/$E$3*$E$4</f>
        <v>1229.16906666667</v>
      </c>
      <c r="D44" s="14" t="n">
        <f aca="false">$A44*$E$5*1000/60*$E$2*D$11/$E$3*$E$4</f>
        <v>741.5096</v>
      </c>
      <c r="E44" s="14" t="n">
        <f aca="false">$A44*$E$5*1000/60*$E$2*E$11/$E$3*$E$4</f>
        <v>501.02</v>
      </c>
      <c r="F44" s="14" t="n">
        <f aca="false">$A44*$E$5*1000/60*$E$2*F$11/$E$3*$E$4</f>
        <v>334.013333333333</v>
      </c>
      <c r="G44" s="14" t="n">
        <f aca="false">$A44*$E$5*1000/60*$E$2*G$11/$E$3*$E$4</f>
        <v>0</v>
      </c>
      <c r="I44" s="16" t="n">
        <v>10</v>
      </c>
      <c r="J44" s="15" t="n">
        <f aca="false">$A44*1000/60*$E$2*J$11/$E$3*$E$6*$E$4</f>
        <v>2741.78976190476</v>
      </c>
      <c r="K44" s="15" t="n">
        <f aca="false">$A44*1000/60*$E$2*K$11/$E$3*$E$6*$E$4</f>
        <v>2516.15619047619</v>
      </c>
      <c r="L44" s="15" t="n">
        <f aca="false">$A44*1000/60*$E$2*L$11/$E$3*$E$6*$E$4</f>
        <v>1517.89857142857</v>
      </c>
      <c r="M44" s="15" t="n">
        <f aca="false">$A44*1000/60*$E$2*M$11/$E$3*$E$6*$E$4</f>
        <v>1025.60714285714</v>
      </c>
      <c r="N44" s="15" t="n">
        <f aca="false">$A44*1000/60*$E$2*N$11/$E$3*$E$6*$E$4</f>
        <v>683.738095238095</v>
      </c>
      <c r="O44" s="15" t="n">
        <f aca="false">$A44*1000/60*$E$2*O$11/$E$3*$E$6*$E$4</f>
        <v>0</v>
      </c>
    </row>
    <row r="45" customFormat="false" ht="12.85" hidden="false" customHeight="false" outlineLevel="0" collapsed="false">
      <c r="A45" s="16" t="n">
        <v>15</v>
      </c>
      <c r="B45" s="14" t="n">
        <f aca="false">$A45*$E$5*1000/60*$E$2*B$11/$E$3*$E$4</f>
        <v>2009.0902</v>
      </c>
      <c r="C45" s="14" t="n">
        <f aca="false">$A45*$E$5*1000/60*$E$2*C$11/$E$3*$E$4</f>
        <v>1843.7536</v>
      </c>
      <c r="D45" s="14" t="n">
        <f aca="false">$A45*$E$5*1000/60*$E$2*D$11/$E$3*$E$4</f>
        <v>1112.2644</v>
      </c>
      <c r="E45" s="14" t="n">
        <f aca="false">$A45*$E$5*1000/60*$E$2*E$11/$E$3*$E$4</f>
        <v>751.53</v>
      </c>
      <c r="F45" s="14" t="n">
        <f aca="false">$A45*$E$5*1000/60*$E$2*F$11/$E$3*$E$4</f>
        <v>501.02</v>
      </c>
      <c r="G45" s="14" t="n">
        <f aca="false">$A45*$E$5*1000/60*$E$2*G$11/$E$3*$E$4</f>
        <v>0</v>
      </c>
      <c r="I45" s="16" t="n">
        <v>15</v>
      </c>
      <c r="J45" s="15" t="n">
        <f aca="false">$A45*1000/60*$E$2*J$11/$E$3*$E$6*$E$4</f>
        <v>4112.68464285714</v>
      </c>
      <c r="K45" s="15" t="n">
        <f aca="false">$A45*1000/60*$E$2*K$11/$E$3*$E$6*$E$4</f>
        <v>3774.23428571429</v>
      </c>
      <c r="L45" s="15" t="n">
        <f aca="false">$A45*1000/60*$E$2*L$11/$E$3*$E$6*$E$4</f>
        <v>2276.84785714286</v>
      </c>
      <c r="M45" s="15" t="n">
        <f aca="false">$A45*1000/60*$E$2*M$11/$E$3*$E$6*$E$4</f>
        <v>1538.41071428571</v>
      </c>
      <c r="N45" s="15" t="n">
        <f aca="false">$A45*1000/60*$E$2*N$11/$E$3*$E$6*$E$4</f>
        <v>1025.60714285714</v>
      </c>
      <c r="O45" s="15" t="n">
        <f aca="false">$A45*1000/60*$E$2*O$11/$E$3*$E$6*$E$4</f>
        <v>0</v>
      </c>
    </row>
    <row r="46" customFormat="false" ht="12.85" hidden="false" customHeight="false" outlineLevel="0" collapsed="false">
      <c r="A46" s="16" t="n">
        <v>20</v>
      </c>
      <c r="B46" s="14" t="n">
        <f aca="false">$A46*$E$5*1000/60*$E$2*B$11/$E$3*$E$4</f>
        <v>2678.78693333333</v>
      </c>
      <c r="C46" s="14" t="n">
        <f aca="false">$A46*$E$5*1000/60*$E$2*C$11/$E$3*$E$4</f>
        <v>2458.33813333333</v>
      </c>
      <c r="D46" s="14" t="n">
        <f aca="false">$A46*$E$5*1000/60*$E$2*D$11/$E$3*$E$4</f>
        <v>1483.0192</v>
      </c>
      <c r="E46" s="14" t="n">
        <f aca="false">$A46*$E$5*1000/60*$E$2*E$11/$E$3*$E$4</f>
        <v>1002.04</v>
      </c>
      <c r="F46" s="14" t="n">
        <f aca="false">$A46*$E$5*1000/60*$E$2*F$11/$E$3*$E$4</f>
        <v>668.026666666667</v>
      </c>
      <c r="G46" s="14" t="n">
        <f aca="false">$A46*$E$5*1000/60*$E$2*G$11/$E$3*$E$4</f>
        <v>0</v>
      </c>
      <c r="I46" s="16" t="n">
        <v>20</v>
      </c>
      <c r="J46" s="15" t="n">
        <f aca="false">$A46*1000/60*$E$2*J$11/$E$3*$E$6*$E$4</f>
        <v>5483.57952380952</v>
      </c>
      <c r="K46" s="15" t="n">
        <f aca="false">$A46*1000/60*$E$2*K$11/$E$3*$E$6*$E$4</f>
        <v>5032.31238095238</v>
      </c>
      <c r="L46" s="15" t="n">
        <f aca="false">$A46*1000/60*$E$2*L$11/$E$3*$E$6*$E$4</f>
        <v>3035.79714285714</v>
      </c>
      <c r="M46" s="15" t="n">
        <f aca="false">$A46*1000/60*$E$2*M$11/$E$3*$E$6*$E$4</f>
        <v>2051.21428571429</v>
      </c>
      <c r="N46" s="15" t="n">
        <f aca="false">$A46*1000/60*$E$2*N$11/$E$3*$E$6*$E$4</f>
        <v>1367.47619047619</v>
      </c>
      <c r="O46" s="15" t="n">
        <f aca="false">$A46*1000/60*$E$2*O$11/$E$3*$E$6*$E$4</f>
        <v>0</v>
      </c>
    </row>
    <row r="47" customFormat="false" ht="12.85" hidden="false" customHeight="false" outlineLevel="0" collapsed="false">
      <c r="A47" s="16" t="n">
        <v>25</v>
      </c>
      <c r="B47" s="14" t="n">
        <f aca="false">$A47*$E$5*1000/60*$E$2*B$11/$E$3*$E$4</f>
        <v>3348.48366666667</v>
      </c>
      <c r="C47" s="14" t="n">
        <f aca="false">$A47*$E$5*1000/60*$E$2*C$11/$E$3*$E$4</f>
        <v>3072.92266666667</v>
      </c>
      <c r="D47" s="14" t="n">
        <f aca="false">$A47*$E$5*1000/60*$E$2*D$11/$E$3*$E$4</f>
        <v>1853.774</v>
      </c>
      <c r="E47" s="14" t="n">
        <f aca="false">$A47*$E$5*1000/60*$E$2*E$11/$E$3*$E$4</f>
        <v>1252.55</v>
      </c>
      <c r="F47" s="14" t="n">
        <f aca="false">$A47*$E$5*1000/60*$E$2*F$11/$E$3*$E$4</f>
        <v>835.033333333333</v>
      </c>
      <c r="G47" s="14" t="n">
        <f aca="false">$A47*$E$5*1000/60*$E$2*G$11/$E$3*$E$4</f>
        <v>0</v>
      </c>
      <c r="I47" s="16" t="n">
        <v>25</v>
      </c>
      <c r="J47" s="15" t="n">
        <f aca="false">$A47*1000/60*$E$2*J$11/$E$3*$E$6*$E$4</f>
        <v>6854.4744047619</v>
      </c>
      <c r="K47" s="15" t="n">
        <f aca="false">$A47*1000/60*$E$2*K$11/$E$3*$E$6*$E$4</f>
        <v>6290.39047619048</v>
      </c>
      <c r="L47" s="15" t="n">
        <f aca="false">$A47*1000/60*$E$2*L$11/$E$3*$E$6*$E$4</f>
        <v>3794.74642857143</v>
      </c>
      <c r="M47" s="15" t="n">
        <f aca="false">$A47*1000/60*$E$2*M$11/$E$3*$E$6*$E$4</f>
        <v>2564.01785714286</v>
      </c>
      <c r="N47" s="15" t="n">
        <f aca="false">$A47*1000/60*$E$2*N$11/$E$3*$E$6*$E$4</f>
        <v>1709.34523809524</v>
      </c>
      <c r="O47" s="15" t="n">
        <f aca="false">$A47*1000/60*$E$2*O$11/$E$3*$E$6*$E$4</f>
        <v>0</v>
      </c>
    </row>
    <row r="48" customFormat="false" ht="12.85" hidden="false" customHeight="false" outlineLevel="0" collapsed="false">
      <c r="A48" s="16" t="n">
        <v>30</v>
      </c>
      <c r="B48" s="14" t="n">
        <f aca="false">$A48*$E$5*1000/60*$E$2*B$11/$E$3*$E$4</f>
        <v>4018.1804</v>
      </c>
      <c r="C48" s="14" t="n">
        <f aca="false">$A48*$E$5*1000/60*$E$2*C$11/$E$3*$E$4</f>
        <v>3687.5072</v>
      </c>
      <c r="D48" s="14" t="n">
        <f aca="false">$A48*$E$5*1000/60*$E$2*D$11/$E$3*$E$4</f>
        <v>2224.5288</v>
      </c>
      <c r="E48" s="14" t="n">
        <f aca="false">$A48*$E$5*1000/60*$E$2*E$11/$E$3*$E$4</f>
        <v>1503.06</v>
      </c>
      <c r="F48" s="14" t="n">
        <f aca="false">$A48*$E$5*1000/60*$E$2*F$11/$E$3*$E$4</f>
        <v>1002.04</v>
      </c>
      <c r="G48" s="14" t="n">
        <f aca="false">$A48*$E$5*1000/60*$E$2*G$11/$E$3*$E$4</f>
        <v>0</v>
      </c>
      <c r="I48" s="16" t="n">
        <v>30</v>
      </c>
      <c r="J48" s="15" t="n">
        <f aca="false">$A48*1000/60*$E$2*J$11/$E$3*$E$6*$E$4</f>
        <v>8225.36928571429</v>
      </c>
      <c r="K48" s="15" t="n">
        <f aca="false">$A48*1000/60*$E$2*K$11/$E$3*$E$6*$E$4</f>
        <v>7548.46857142857</v>
      </c>
      <c r="L48" s="15" t="n">
        <f aca="false">$A48*1000/60*$E$2*L$11/$E$3*$E$6*$E$4</f>
        <v>4553.69571428572</v>
      </c>
      <c r="M48" s="15" t="n">
        <f aca="false">$A48*1000/60*$E$2*M$11/$E$3*$E$6*$E$4</f>
        <v>3076.82142857143</v>
      </c>
      <c r="N48" s="15" t="n">
        <f aca="false">$A48*1000/60*$E$2*N$11/$E$3*$E$6*$E$4</f>
        <v>2051.21428571429</v>
      </c>
      <c r="O48" s="15" t="n">
        <f aca="false">$A48*1000/60*$E$2*O$11/$E$3*$E$6*$E$4</f>
        <v>0</v>
      </c>
    </row>
    <row r="49" customFormat="false" ht="12.85" hidden="false" customHeight="false" outlineLevel="0" collapsed="false">
      <c r="A49" s="16" t="n">
        <v>35</v>
      </c>
      <c r="B49" s="14" t="n">
        <f aca="false">$A49*$E$5*1000/60*$E$2*B$11/$E$3*$E$4</f>
        <v>4687.87713333333</v>
      </c>
      <c r="C49" s="14" t="n">
        <f aca="false">$A49*$E$5*1000/60*$E$2*C$11/$E$3*$E$4</f>
        <v>4302.09173333333</v>
      </c>
      <c r="D49" s="14" t="n">
        <f aca="false">$A49*$E$5*1000/60*$E$2*D$11/$E$3*$E$4</f>
        <v>2595.2836</v>
      </c>
      <c r="E49" s="14" t="n">
        <f aca="false">$A49*$E$5*1000/60*$E$2*E$11/$E$3*$E$4</f>
        <v>1753.57</v>
      </c>
      <c r="F49" s="14" t="n">
        <f aca="false">$A49*$E$5*1000/60*$E$2*F$11/$E$3*$E$4</f>
        <v>1169.04666666667</v>
      </c>
      <c r="G49" s="14" t="n">
        <f aca="false">$A49*$E$5*1000/60*$E$2*G$11/$E$3*$E$4</f>
        <v>0</v>
      </c>
      <c r="I49" s="16" t="n">
        <v>35</v>
      </c>
      <c r="J49" s="15" t="n">
        <f aca="false">$A49*1000/60*$E$2*J$11/$E$3*$E$6*$E$4</f>
        <v>9596.26416666667</v>
      </c>
      <c r="K49" s="15" t="n">
        <f aca="false">$A49*1000/60*$E$2*K$11/$E$3*$E$6*$E$4</f>
        <v>8806.54666666667</v>
      </c>
      <c r="L49" s="15" t="n">
        <f aca="false">$A49*1000/60*$E$2*L$11/$E$3*$E$6*$E$4</f>
        <v>5312.645</v>
      </c>
      <c r="M49" s="15" t="n">
        <f aca="false">$A49*1000/60*$E$2*M$11/$E$3*$E$6*$E$4</f>
        <v>3589.625</v>
      </c>
      <c r="N49" s="15" t="n">
        <f aca="false">$A49*1000/60*$E$2*N$11/$E$3*$E$6*$E$4</f>
        <v>2393.08333333333</v>
      </c>
      <c r="O49" s="15" t="n">
        <f aca="false">$A49*1000/60*$E$2*O$11/$E$3*$E$6*$E$4</f>
        <v>0</v>
      </c>
    </row>
    <row r="50" customFormat="false" ht="12.85" hidden="false" customHeight="false" outlineLevel="0" collapsed="false">
      <c r="A50" s="16" t="n">
        <v>40</v>
      </c>
      <c r="B50" s="14" t="n">
        <f aca="false">$A50*$E$5*1000/60*$E$2*B$11/$E$3*$E$4</f>
        <v>5357.57386666667</v>
      </c>
      <c r="C50" s="14" t="n">
        <f aca="false">$A50*$E$5*1000/60*$E$2*C$11/$E$3*$E$4</f>
        <v>4916.67626666667</v>
      </c>
      <c r="D50" s="14" t="n">
        <f aca="false">$A50*$E$5*1000/60*$E$2*D$11/$E$3*$E$4</f>
        <v>2966.0384</v>
      </c>
      <c r="E50" s="14" t="n">
        <f aca="false">$A50*$E$5*1000/60*$E$2*E$11/$E$3*$E$4</f>
        <v>2004.08</v>
      </c>
      <c r="F50" s="14" t="n">
        <f aca="false">$A50*$E$5*1000/60*$E$2*F$11/$E$3*$E$4</f>
        <v>1336.05333333333</v>
      </c>
      <c r="G50" s="14" t="n">
        <f aca="false">$A50*$E$5*1000/60*$E$2*G$11/$E$3*$E$4</f>
        <v>0</v>
      </c>
      <c r="I50" s="16" t="n">
        <v>40</v>
      </c>
      <c r="J50" s="15" t="n">
        <f aca="false">$A50*1000/60*$E$2*J$11/$E$3*$E$6*$E$4</f>
        <v>10967.159047619</v>
      </c>
      <c r="K50" s="15" t="n">
        <f aca="false">$A50*1000/60*$E$2*K$11/$E$3*$E$6*$E$4</f>
        <v>10064.6247619048</v>
      </c>
      <c r="L50" s="15" t="n">
        <f aca="false">$A50*1000/60*$E$2*L$11/$E$3*$E$6*$E$4</f>
        <v>6071.59428571429</v>
      </c>
      <c r="M50" s="15" t="n">
        <f aca="false">$A50*1000/60*$E$2*M$11/$E$3*$E$6*$E$4</f>
        <v>4102.42857142857</v>
      </c>
      <c r="N50" s="15" t="n">
        <f aca="false">$A50*1000/60*$E$2*N$11/$E$3*$E$6*$E$4</f>
        <v>2734.95238095238</v>
      </c>
      <c r="O50" s="15" t="n">
        <f aca="false">$A50*1000/60*$E$2*O$11/$E$3*$E$6*$E$4</f>
        <v>0</v>
      </c>
    </row>
    <row r="51" customFormat="false" ht="12.85" hidden="false" customHeight="false" outlineLevel="0" collapsed="false">
      <c r="A51" s="16" t="n">
        <v>45</v>
      </c>
      <c r="B51" s="14" t="n">
        <f aca="false">$A51*$E$5*1000/60*$E$2*B$11/$E$3*$E$4</f>
        <v>6027.2706</v>
      </c>
      <c r="C51" s="14" t="n">
        <f aca="false">$A51*$E$5*1000/60*$E$2*C$11/$E$3*$E$4</f>
        <v>5531.2608</v>
      </c>
      <c r="D51" s="14" t="n">
        <f aca="false">$A51*$E$5*1000/60*$E$2*D$11/$E$3*$E$4</f>
        <v>3336.7932</v>
      </c>
      <c r="E51" s="14" t="n">
        <f aca="false">$A51*$E$5*1000/60*$E$2*E$11/$E$3*$E$4</f>
        <v>2254.59</v>
      </c>
      <c r="F51" s="14" t="n">
        <f aca="false">$A51*$E$5*1000/60*$E$2*F$11/$E$3*$E$4</f>
        <v>1503.06</v>
      </c>
      <c r="G51" s="14" t="n">
        <f aca="false">$A51*$E$5*1000/60*$E$2*G$11/$E$3*$E$4</f>
        <v>0</v>
      </c>
      <c r="I51" s="16" t="n">
        <v>45</v>
      </c>
      <c r="J51" s="15" t="n">
        <f aca="false">$A51*1000/60*$E$2*J$11/$E$3*$E$6*$E$4</f>
        <v>12338.0539285714</v>
      </c>
      <c r="K51" s="15" t="n">
        <f aca="false">$A51*1000/60*$E$2*K$11/$E$3*$E$6*$E$4</f>
        <v>11322.7028571429</v>
      </c>
      <c r="L51" s="15" t="n">
        <f aca="false">$A51*1000/60*$E$2*L$11/$E$3*$E$6*$E$4</f>
        <v>6830.54357142857</v>
      </c>
      <c r="M51" s="15" t="n">
        <f aca="false">$A51*1000/60*$E$2*M$11/$E$3*$E$6*$E$4</f>
        <v>4615.23214285714</v>
      </c>
      <c r="N51" s="15" t="n">
        <f aca="false">$A51*1000/60*$E$2*N$11/$E$3*$E$6*$E$4</f>
        <v>3076.82142857143</v>
      </c>
      <c r="O51" s="15" t="n">
        <f aca="false">$A51*1000/60*$E$2*O$11/$E$3*$E$6*$E$4</f>
        <v>0</v>
      </c>
    </row>
    <row r="52" customFormat="false" ht="12.85" hidden="false" customHeight="false" outlineLevel="0" collapsed="false">
      <c r="A52" s="16" t="n">
        <v>50</v>
      </c>
      <c r="B52" s="14" t="n">
        <f aca="false">$A52*$E$5*1000/60*$E$2*B$11/$E$3*$E$4</f>
        <v>6696.96733333333</v>
      </c>
      <c r="C52" s="14" t="n">
        <f aca="false">$A52*$E$5*1000/60*$E$2*C$11/$E$3*$E$4</f>
        <v>6145.84533333333</v>
      </c>
      <c r="D52" s="14" t="n">
        <f aca="false">$A52*$E$5*1000/60*$E$2*D$11/$E$3*$E$4</f>
        <v>3707.548</v>
      </c>
      <c r="E52" s="14" t="n">
        <f aca="false">$A52*$E$5*1000/60*$E$2*E$11/$E$3*$E$4</f>
        <v>2505.1</v>
      </c>
      <c r="F52" s="14" t="n">
        <f aca="false">$A52*$E$5*1000/60*$E$2*F$11/$E$3*$E$4</f>
        <v>1670.06666666667</v>
      </c>
      <c r="G52" s="14" t="n">
        <f aca="false">$A52*$E$5*1000/60*$E$2*G$11/$E$3*$E$4</f>
        <v>0</v>
      </c>
      <c r="I52" s="16" t="n">
        <v>50</v>
      </c>
      <c r="J52" s="15" t="n">
        <f aca="false">$A52*1000/60*$E$2*J$11/$E$3*$E$6*$E$4</f>
        <v>13708.9488095238</v>
      </c>
      <c r="K52" s="15" t="n">
        <f aca="false">$A52*1000/60*$E$2*K$11/$E$3*$E$6*$E$4</f>
        <v>12580.780952381</v>
      </c>
      <c r="L52" s="15" t="n">
        <f aca="false">$A52*1000/60*$E$2*L$11/$E$3*$E$6*$E$4</f>
        <v>7589.49285714286</v>
      </c>
      <c r="M52" s="15" t="n">
        <f aca="false">$A52*1000/60*$E$2*M$11/$E$3*$E$6*$E$4</f>
        <v>5128.03571428572</v>
      </c>
      <c r="N52" s="15" t="n">
        <f aca="false">$A52*1000/60*$E$2*N$11/$E$3*$E$6*$E$4</f>
        <v>3418.69047619048</v>
      </c>
      <c r="O52" s="15" t="n">
        <f aca="false">$A52*1000/60*$E$2*O$11/$E$3*$E$6*$E$4</f>
        <v>0</v>
      </c>
    </row>
    <row r="53" customFormat="false" ht="12.85" hidden="false" customHeight="false" outlineLevel="0" collapsed="false">
      <c r="A53" s="16" t="n">
        <v>55</v>
      </c>
      <c r="B53" s="14" t="n">
        <f aca="false">$A53*$E$5*1000/60*$E$2*B$11/$E$3*$E$4</f>
        <v>7366.66406666667</v>
      </c>
      <c r="C53" s="14" t="n">
        <f aca="false">$A53*$E$5*1000/60*$E$2*C$11/$E$3*$E$4</f>
        <v>6760.42986666667</v>
      </c>
      <c r="D53" s="14" t="n">
        <f aca="false">$A53*$E$5*1000/60*$E$2*D$11/$E$3*$E$4</f>
        <v>4078.3028</v>
      </c>
      <c r="E53" s="14" t="n">
        <f aca="false">$A53*$E$5*1000/60*$E$2*E$11/$E$3*$E$4</f>
        <v>2755.61</v>
      </c>
      <c r="F53" s="14" t="n">
        <f aca="false">$A53*$E$5*1000/60*$E$2*F$11/$E$3*$E$4</f>
        <v>1837.07333333333</v>
      </c>
      <c r="G53" s="14" t="n">
        <f aca="false">$A53*$E$5*1000/60*$E$2*G$11/$E$3*$E$4</f>
        <v>0</v>
      </c>
      <c r="I53" s="16" t="n">
        <v>55</v>
      </c>
      <c r="J53" s="15" t="n">
        <f aca="false">$A53*1000/60*$E$2*J$11/$E$3*$E$6*$E$4</f>
        <v>15079.8436904762</v>
      </c>
      <c r="K53" s="15" t="n">
        <f aca="false">$A53*1000/60*$E$2*K$11/$E$3*$E$6*$E$4</f>
        <v>13838.859047619</v>
      </c>
      <c r="L53" s="15" t="n">
        <f aca="false">$A53*1000/60*$E$2*L$11/$E$3*$E$6*$E$4</f>
        <v>8348.44214285714</v>
      </c>
      <c r="M53" s="15" t="n">
        <f aca="false">$A53*1000/60*$E$2*M$11/$E$3*$E$6*$E$4</f>
        <v>5640.83928571429</v>
      </c>
      <c r="N53" s="15" t="n">
        <f aca="false">$A53*1000/60*$E$2*N$11/$E$3*$E$6*$E$4</f>
        <v>3760.55952380952</v>
      </c>
      <c r="O53" s="15" t="n">
        <f aca="false">$A53*1000/60*$E$2*O$11/$E$3*$E$6*$E$4</f>
        <v>0</v>
      </c>
    </row>
    <row r="54" customFormat="false" ht="12.85" hidden="false" customHeight="false" outlineLevel="0" collapsed="false">
      <c r="A54" s="16" t="n">
        <v>60</v>
      </c>
      <c r="B54" s="14" t="n">
        <f aca="false">$A54*$E$5*1000/60*$E$2*B$11/$E$3*$E$4</f>
        <v>8036.3608</v>
      </c>
      <c r="C54" s="14" t="n">
        <f aca="false">$A54*$E$5*1000/60*$E$2*C$11/$E$3*$E$4</f>
        <v>7375.0144</v>
      </c>
      <c r="D54" s="14" t="n">
        <f aca="false">$A54*$E$5*1000/60*$E$2*D$11/$E$3*$E$4</f>
        <v>4449.0576</v>
      </c>
      <c r="E54" s="14" t="n">
        <f aca="false">$A54*$E$5*1000/60*$E$2*E$11/$E$3*$E$4</f>
        <v>3006.12</v>
      </c>
      <c r="F54" s="14" t="n">
        <f aca="false">$A54*$E$5*1000/60*$E$2*F$11/$E$3*$E$4</f>
        <v>2004.08</v>
      </c>
      <c r="G54" s="14" t="n">
        <f aca="false">$A54*$E$5*1000/60*$E$2*G$11/$E$3*$E$4</f>
        <v>0</v>
      </c>
      <c r="I54" s="16" t="n">
        <v>60</v>
      </c>
      <c r="J54" s="15" t="n">
        <f aca="false">$A54*1000/60*$E$2*J$11/$E$3*$E$6*$E$4</f>
        <v>16450.7385714286</v>
      </c>
      <c r="K54" s="15" t="n">
        <f aca="false">$A54*1000/60*$E$2*K$11/$E$3*$E$6*$E$4</f>
        <v>15096.9371428571</v>
      </c>
      <c r="L54" s="15" t="n">
        <f aca="false">$A54*1000/60*$E$2*L$11/$E$3*$E$6*$E$4</f>
        <v>9107.39142857143</v>
      </c>
      <c r="M54" s="15" t="n">
        <f aca="false">$A54*1000/60*$E$2*M$11/$E$3*$E$6*$E$4</f>
        <v>6153.64285714286</v>
      </c>
      <c r="N54" s="15" t="n">
        <f aca="false">$A54*1000/60*$E$2*N$11/$E$3*$E$6*$E$4</f>
        <v>4102.42857142857</v>
      </c>
      <c r="O54" s="15" t="n">
        <f aca="false">$A54*1000/60*$E$2*O$11/$E$3*$E$6*$E$4</f>
        <v>0</v>
      </c>
    </row>
    <row r="55" customFormat="false" ht="12.85" hidden="false" customHeight="false" outlineLevel="0" collapsed="false">
      <c r="A55" s="16" t="n">
        <v>65</v>
      </c>
      <c r="B55" s="14" t="n">
        <f aca="false">$A55*$E$5*1000/60*$E$2*B$11/$E$3*$E$4</f>
        <v>8706.05753333333</v>
      </c>
      <c r="C55" s="14" t="n">
        <f aca="false">$A55*$E$5*1000/60*$E$2*C$11/$E$3*$E$4</f>
        <v>7989.59893333333</v>
      </c>
      <c r="D55" s="14" t="n">
        <f aca="false">$A55*$E$5*1000/60*$E$2*D$11/$E$3*$E$4</f>
        <v>4819.8124</v>
      </c>
      <c r="E55" s="14" t="n">
        <f aca="false">$A55*$E$5*1000/60*$E$2*E$11/$E$3*$E$4</f>
        <v>3256.63</v>
      </c>
      <c r="F55" s="14" t="n">
        <f aca="false">$A55*$E$5*1000/60*$E$2*F$11/$E$3*$E$4</f>
        <v>2171.08666666667</v>
      </c>
      <c r="G55" s="14" t="n">
        <f aca="false">$A55*$E$5*1000/60*$E$2*G$11/$E$3*$E$4</f>
        <v>0</v>
      </c>
      <c r="I55" s="16" t="n">
        <v>65</v>
      </c>
      <c r="J55" s="15" t="n">
        <f aca="false">$A55*1000/60*$E$2*J$11/$E$3*$E$6*$E$4</f>
        <v>17821.633452381</v>
      </c>
      <c r="K55" s="15" t="n">
        <f aca="false">$A55*1000/60*$E$2*K$11/$E$3*$E$6*$E$4</f>
        <v>16355.0152380952</v>
      </c>
      <c r="L55" s="15" t="n">
        <f aca="false">$A55*1000/60*$E$2*L$11/$E$3*$E$6*$E$4</f>
        <v>9866.34071428572</v>
      </c>
      <c r="M55" s="15" t="n">
        <f aca="false">$A55*1000/60*$E$2*M$11/$E$3*$E$6*$E$4</f>
        <v>6666.44642857143</v>
      </c>
      <c r="N55" s="15" t="n">
        <f aca="false">$A55*1000/60*$E$2*N$11/$E$3*$E$6*$E$4</f>
        <v>4444.29761904762</v>
      </c>
      <c r="O55" s="15" t="n">
        <f aca="false">$A55*1000/60*$E$2*O$11/$E$3*$E$6*$E$4</f>
        <v>0</v>
      </c>
    </row>
    <row r="56" customFormat="false" ht="12.85" hidden="false" customHeight="false" outlineLevel="0" collapsed="false">
      <c r="A56" s="16" t="n">
        <v>70</v>
      </c>
      <c r="B56" s="14" t="n">
        <f aca="false">$A56*$E$5*1000/60*$E$2*B$11/$E$3*$E$4</f>
        <v>9375.75426666667</v>
      </c>
      <c r="C56" s="14" t="n">
        <f aca="false">$A56*$E$5*1000/60*$E$2*C$11/$E$3*$E$4</f>
        <v>8604.18346666667</v>
      </c>
      <c r="D56" s="14" t="n">
        <f aca="false">$A56*$E$5*1000/60*$E$2*D$11/$E$3*$E$4</f>
        <v>5190.5672</v>
      </c>
      <c r="E56" s="14" t="n">
        <f aca="false">$A56*$E$5*1000/60*$E$2*E$11/$E$3*$E$4</f>
        <v>3507.14</v>
      </c>
      <c r="F56" s="14" t="n">
        <f aca="false">$A56*$E$5*1000/60*$E$2*F$11/$E$3*$E$4</f>
        <v>2338.09333333333</v>
      </c>
      <c r="G56" s="14" t="n">
        <f aca="false">$A56*$E$5*1000/60*$E$2*G$11/$E$3*$E$4</f>
        <v>0</v>
      </c>
      <c r="I56" s="16" t="n">
        <v>70</v>
      </c>
      <c r="J56" s="15" t="n">
        <f aca="false">$A56*1000/60*$E$2*J$11/$E$3*$E$6*$E$4</f>
        <v>19192.5283333333</v>
      </c>
      <c r="K56" s="15" t="n">
        <f aca="false">$A56*1000/60*$E$2*K$11/$E$3*$E$6*$E$4</f>
        <v>17613.0933333333</v>
      </c>
      <c r="L56" s="15" t="n">
        <f aca="false">$A56*1000/60*$E$2*L$11/$E$3*$E$6*$E$4</f>
        <v>10625.29</v>
      </c>
      <c r="M56" s="15" t="n">
        <f aca="false">$A56*1000/60*$E$2*M$11/$E$3*$E$6*$E$4</f>
        <v>7179.25</v>
      </c>
      <c r="N56" s="15" t="n">
        <f aca="false">$A56*1000/60*$E$2*N$11/$E$3*$E$6*$E$4</f>
        <v>4786.16666666667</v>
      </c>
      <c r="O56" s="15" t="n">
        <f aca="false">$A56*1000/60*$E$2*O$11/$E$3*$E$6*$E$4</f>
        <v>0</v>
      </c>
    </row>
    <row r="57" customFormat="false" ht="12.85" hidden="false" customHeight="false" outlineLevel="0" collapsed="false">
      <c r="A57" s="16" t="n">
        <v>75</v>
      </c>
      <c r="B57" s="14" t="n">
        <f aca="false">$A57*$E$5*1000/60*$E$2*B$11/$E$3*$E$4</f>
        <v>10045.451</v>
      </c>
      <c r="C57" s="14" t="n">
        <f aca="false">$A57*$E$5*1000/60*$E$2*C$11/$E$3*$E$4</f>
        <v>9218.768</v>
      </c>
      <c r="D57" s="14" t="n">
        <f aca="false">$A57*$E$5*1000/60*$E$2*D$11/$E$3*$E$4</f>
        <v>5561.322</v>
      </c>
      <c r="E57" s="14" t="n">
        <f aca="false">$A57*$E$5*1000/60*$E$2*E$11/$E$3*$E$4</f>
        <v>3757.65</v>
      </c>
      <c r="F57" s="14" t="n">
        <f aca="false">$A57*$E$5*1000/60*$E$2*F$11/$E$3*$E$4</f>
        <v>2505.1</v>
      </c>
      <c r="G57" s="14" t="n">
        <f aca="false">$A57*$E$5*1000/60*$E$2*G$11/$E$3*$E$4</f>
        <v>0</v>
      </c>
      <c r="I57" s="16" t="n">
        <v>75</v>
      </c>
      <c r="J57" s="15" t="n">
        <f aca="false">$A57*1000/60*$E$2*J$11/$E$3*$E$6*$E$4</f>
        <v>20563.4232142857</v>
      </c>
      <c r="K57" s="15" t="n">
        <f aca="false">$A57*1000/60*$E$2*K$11/$E$3*$E$6*$E$4</f>
        <v>18871.1714285714</v>
      </c>
      <c r="L57" s="15" t="n">
        <f aca="false">$A57*1000/60*$E$2*L$11/$E$3*$E$6*$E$4</f>
        <v>11384.2392857143</v>
      </c>
      <c r="M57" s="15" t="n">
        <f aca="false">$A57*1000/60*$E$2*M$11/$E$3*$E$6*$E$4</f>
        <v>7692.05357142857</v>
      </c>
      <c r="N57" s="15" t="n">
        <f aca="false">$A57*1000/60*$E$2*N$11/$E$3*$E$6*$E$4</f>
        <v>5128.03571428572</v>
      </c>
      <c r="O57" s="15" t="n">
        <f aca="false">$A57*1000/60*$E$2*O$11/$E$3*$E$6*$E$4</f>
        <v>0</v>
      </c>
    </row>
    <row r="58" customFormat="false" ht="12.85" hidden="false" customHeight="false" outlineLevel="0" collapsed="false">
      <c r="A58" s="16" t="n">
        <v>80</v>
      </c>
      <c r="B58" s="14" t="n">
        <f aca="false">$A58*$E$5*1000/60*$E$2*B$11/$E$3*$E$4</f>
        <v>10715.1477333333</v>
      </c>
      <c r="C58" s="14" t="n">
        <f aca="false">$A58*$E$5*1000/60*$E$2*C$11/$E$3*$E$4</f>
        <v>9833.35253333333</v>
      </c>
      <c r="D58" s="14" t="n">
        <f aca="false">$A58*$E$5*1000/60*$E$2*D$11/$E$3*$E$4</f>
        <v>5932.0768</v>
      </c>
      <c r="E58" s="14" t="n">
        <f aca="false">$A58*$E$5*1000/60*$E$2*E$11/$E$3*$E$4</f>
        <v>4008.16</v>
      </c>
      <c r="F58" s="14" t="n">
        <f aca="false">$A58*$E$5*1000/60*$E$2*F$11/$E$3*$E$4</f>
        <v>2672.10666666667</v>
      </c>
      <c r="G58" s="14" t="n">
        <f aca="false">$A58*$E$5*1000/60*$E$2*G$11/$E$3*$E$4</f>
        <v>0</v>
      </c>
      <c r="I58" s="16" t="n">
        <v>80</v>
      </c>
      <c r="J58" s="15" t="n">
        <f aca="false">$A58*1000/60*$E$2*J$11/$E$3*$E$6*$E$4</f>
        <v>21934.3180952381</v>
      </c>
      <c r="K58" s="15" t="n">
        <f aca="false">$A58*1000/60*$E$2*K$11/$E$3*$E$6*$E$4</f>
        <v>20129.2495238095</v>
      </c>
      <c r="L58" s="15" t="n">
        <f aca="false">$A58*1000/60*$E$2*L$11/$E$3*$E$6*$E$4</f>
        <v>12143.1885714286</v>
      </c>
      <c r="M58" s="15" t="n">
        <f aca="false">$A58*1000/60*$E$2*M$11/$E$3*$E$6*$E$4</f>
        <v>8204.85714285714</v>
      </c>
      <c r="N58" s="15" t="n">
        <f aca="false">$A58*1000/60*$E$2*N$11/$E$3*$E$6*$E$4</f>
        <v>5469.90476190476</v>
      </c>
      <c r="O58" s="15" t="n">
        <f aca="false">$A58*1000/60*$E$2*O$11/$E$3*$E$6*$E$4</f>
        <v>0</v>
      </c>
    </row>
    <row r="59" customFormat="false" ht="12.85" hidden="false" customHeight="false" outlineLevel="0" collapsed="false">
      <c r="A59" s="16" t="n">
        <v>85</v>
      </c>
      <c r="B59" s="14" t="n">
        <f aca="false">$A59*$E$5*1000/60*$E$2*B$11/$E$3*$E$4</f>
        <v>11384.8444666667</v>
      </c>
      <c r="C59" s="14" t="n">
        <f aca="false">$A59*$E$5*1000/60*$E$2*C$11/$E$3*$E$4</f>
        <v>10447.9370666667</v>
      </c>
      <c r="D59" s="14" t="n">
        <f aca="false">$A59*$E$5*1000/60*$E$2*D$11/$E$3*$E$4</f>
        <v>6302.8316</v>
      </c>
      <c r="E59" s="14" t="n">
        <f aca="false">$A59*$E$5*1000/60*$E$2*E$11/$E$3*$E$4</f>
        <v>4258.67</v>
      </c>
      <c r="F59" s="14" t="n">
        <f aca="false">$A59*$E$5*1000/60*$E$2*F$11/$E$3*$E$4</f>
        <v>2839.11333333333</v>
      </c>
      <c r="G59" s="14" t="n">
        <f aca="false">$A59*$E$5*1000/60*$E$2*G$11/$E$3*$E$4</f>
        <v>0</v>
      </c>
      <c r="I59" s="16" t="n">
        <v>85</v>
      </c>
      <c r="J59" s="15" t="n">
        <f aca="false">$A59*1000/60*$E$2*J$11/$E$3*$E$6*$E$4</f>
        <v>23305.2129761905</v>
      </c>
      <c r="K59" s="15" t="n">
        <f aca="false">$A59*1000/60*$E$2*K$11/$E$3*$E$6*$E$4</f>
        <v>21387.3276190476</v>
      </c>
      <c r="L59" s="15" t="n">
        <f aca="false">$A59*1000/60*$E$2*L$11/$E$3*$E$6*$E$4</f>
        <v>12902.1378571429</v>
      </c>
      <c r="M59" s="15" t="n">
        <f aca="false">$A59*1000/60*$E$2*M$11/$E$3*$E$6*$E$4</f>
        <v>8717.66071428572</v>
      </c>
      <c r="N59" s="15" t="n">
        <f aca="false">$A59*1000/60*$E$2*N$11/$E$3*$E$6*$E$4</f>
        <v>5811.77380952381</v>
      </c>
      <c r="O59" s="15" t="n">
        <f aca="false">$A59*1000/60*$E$2*O$11/$E$3*$E$6*$E$4</f>
        <v>0</v>
      </c>
    </row>
    <row r="60" customFormat="false" ht="12.85" hidden="false" customHeight="false" outlineLevel="0" collapsed="false">
      <c r="A60" s="16" t="n">
        <v>90</v>
      </c>
      <c r="B60" s="14" t="n">
        <f aca="false">$A60*$E$5*1000/60*$E$2*B$11/$E$3*$E$4</f>
        <v>12054.5412</v>
      </c>
      <c r="C60" s="14" t="n">
        <f aca="false">$A60*$E$5*1000/60*$E$2*C$11/$E$3*$E$4</f>
        <v>11062.5216</v>
      </c>
      <c r="D60" s="14" t="n">
        <f aca="false">$A60*$E$5*1000/60*$E$2*D$11/$E$3*$E$4</f>
        <v>6673.5864</v>
      </c>
      <c r="E60" s="14" t="n">
        <f aca="false">$A60*$E$5*1000/60*$E$2*E$11/$E$3*$E$4</f>
        <v>4509.18</v>
      </c>
      <c r="F60" s="14" t="n">
        <f aca="false">$A60*$E$5*1000/60*$E$2*F$11/$E$3*$E$4</f>
        <v>3006.12</v>
      </c>
      <c r="G60" s="14" t="n">
        <f aca="false">$A60*$E$5*1000/60*$E$2*G$11/$E$3*$E$4</f>
        <v>0</v>
      </c>
      <c r="I60" s="16" t="n">
        <v>90</v>
      </c>
      <c r="J60" s="15" t="n">
        <f aca="false">$A60*1000/60*$E$2*J$11/$E$3*$E$6*$E$4</f>
        <v>24676.1078571429</v>
      </c>
      <c r="K60" s="15" t="n">
        <f aca="false">$A60*1000/60*$E$2*K$11/$E$3*$E$6*$E$4</f>
        <v>22645.4057142857</v>
      </c>
      <c r="L60" s="15" t="n">
        <f aca="false">$A60*1000/60*$E$2*L$11/$E$3*$E$6*$E$4</f>
        <v>13661.0871428571</v>
      </c>
      <c r="M60" s="15" t="n">
        <f aca="false">$A60*1000/60*$E$2*M$11/$E$3*$E$6*$E$4</f>
        <v>9230.46428571429</v>
      </c>
      <c r="N60" s="15" t="n">
        <f aca="false">$A60*1000/60*$E$2*N$11/$E$3*$E$6*$E$4</f>
        <v>6153.64285714286</v>
      </c>
      <c r="O60" s="15" t="n">
        <f aca="false">$A60*1000/60*$E$2*O$11/$E$3*$E$6*$E$4</f>
        <v>0</v>
      </c>
    </row>
    <row r="61" customFormat="false" ht="12.85" hidden="false" customHeight="false" outlineLevel="0" collapsed="false">
      <c r="A61" s="16" t="n">
        <v>95</v>
      </c>
      <c r="B61" s="14" t="n">
        <f aca="false">$A61*$E$5*1000/60*$E$2*B$11/$E$3*$E$4</f>
        <v>12724.2379333333</v>
      </c>
      <c r="C61" s="14" t="n">
        <f aca="false">$A61*$E$5*1000/60*$E$2*C$11/$E$3*$E$4</f>
        <v>11677.1061333333</v>
      </c>
      <c r="D61" s="14" t="n">
        <f aca="false">$A61*$E$5*1000/60*$E$2*D$11/$E$3*$E$4</f>
        <v>7044.3412</v>
      </c>
      <c r="E61" s="14" t="n">
        <f aca="false">$A61*$E$5*1000/60*$E$2*E$11/$E$3*$E$4</f>
        <v>4759.69</v>
      </c>
      <c r="F61" s="14" t="n">
        <f aca="false">$A61*$E$5*1000/60*$E$2*F$11/$E$3*$E$4</f>
        <v>3173.12666666667</v>
      </c>
      <c r="G61" s="14" t="n">
        <f aca="false">$A61*$E$5*1000/60*$E$2*G$11/$E$3*$E$4</f>
        <v>0</v>
      </c>
      <c r="I61" s="16" t="n">
        <v>95</v>
      </c>
      <c r="J61" s="15" t="n">
        <f aca="false">$A61*1000/60*$E$2*J$11/$E$3*$E$6*$E$4</f>
        <v>26047.0027380952</v>
      </c>
      <c r="K61" s="15" t="n">
        <f aca="false">$A61*1000/60*$E$2*K$11/$E$3*$E$6*$E$4</f>
        <v>23903.4838095238</v>
      </c>
      <c r="L61" s="15" t="n">
        <f aca="false">$A61*1000/60*$E$2*L$11/$E$3*$E$6*$E$4</f>
        <v>14420.0364285714</v>
      </c>
      <c r="M61" s="15" t="n">
        <f aca="false">$A61*1000/60*$E$2*M$11/$E$3*$E$6*$E$4</f>
        <v>9743.26785714286</v>
      </c>
      <c r="N61" s="15" t="n">
        <f aca="false">$A61*1000/60*$E$2*N$11/$E$3*$E$6*$E$4</f>
        <v>6495.51190476191</v>
      </c>
      <c r="O61" s="15" t="n">
        <f aca="false">$A61*1000/60*$E$2*O$11/$E$3*$E$6*$E$4</f>
        <v>0</v>
      </c>
    </row>
    <row r="62" customFormat="false" ht="12.85" hidden="false" customHeight="false" outlineLevel="0" collapsed="false">
      <c r="A62" s="16" t="n">
        <v>100</v>
      </c>
      <c r="B62" s="14" t="n">
        <f aca="false">$A62*$E$5*1000/60*$E$2*B$11/$E$3*$E$4</f>
        <v>13393.9346666667</v>
      </c>
      <c r="C62" s="14" t="n">
        <f aca="false">$A62*$E$5*1000/60*$E$2*C$11/$E$3*$E$4</f>
        <v>12291.6906666667</v>
      </c>
      <c r="D62" s="14" t="n">
        <f aca="false">$A62*$E$5*1000/60*$E$2*D$11/$E$3*$E$4</f>
        <v>7415.096</v>
      </c>
      <c r="E62" s="14" t="n">
        <f aca="false">$A62*$E$5*1000/60*$E$2*E$11/$E$3*$E$4</f>
        <v>5010.2</v>
      </c>
      <c r="F62" s="14" t="n">
        <f aca="false">$A62*$E$5*1000/60*$E$2*F$11/$E$3*$E$4</f>
        <v>3340.13333333333</v>
      </c>
      <c r="G62" s="14" t="n">
        <f aca="false">$A62*$E$5*1000/60*$E$2*G$11/$E$3*$E$4</f>
        <v>0</v>
      </c>
      <c r="I62" s="16" t="n">
        <v>100</v>
      </c>
      <c r="J62" s="15" t="n">
        <f aca="false">$A62*1000/60*$E$2*J$11/$E$3*$E$6*$E$4</f>
        <v>27417.8976190476</v>
      </c>
      <c r="K62" s="15" t="n">
        <f aca="false">$A62*1000/60*$E$2*K$11/$E$3*$E$6*$E$4</f>
        <v>25161.5619047619</v>
      </c>
      <c r="L62" s="15" t="n">
        <f aca="false">$A62*1000/60*$E$2*L$11/$E$3*$E$6*$E$4</f>
        <v>15178.9857142857</v>
      </c>
      <c r="M62" s="15" t="n">
        <f aca="false">$A62*1000/60*$E$2*M$11/$E$3*$E$6*$E$4</f>
        <v>10256.0714285714</v>
      </c>
      <c r="N62" s="15" t="n">
        <f aca="false">$A62*1000/60*$E$2*N$11/$E$3*$E$6*$E$4</f>
        <v>6837.38095238095</v>
      </c>
      <c r="O62" s="15" t="n">
        <f aca="false">$A62*1000/60*$E$2*O$11/$E$3*$E$6*$E$4</f>
        <v>0</v>
      </c>
    </row>
  </sheetData>
  <mergeCells count="2">
    <mergeCell ref="D1:F1"/>
    <mergeCell ref="I1:J1"/>
  </mergeCells>
  <conditionalFormatting sqref="J13:O34 J41:O62">
    <cfRule type="cellIs" priority="2" operator="between" aboveAverage="0" equalAverage="0" bottom="0" percent="0" rank="0" text="" dxfId="0">
      <formula>'Kilometres per hour'!$E$8-250</formula>
      <formula>'Kilometres per hour'!$E$8+250</formula>
    </cfRule>
    <cfRule type="cellIs" priority="3" operator="between" aboveAverage="0" equalAverage="0" bottom="0" percent="0" rank="0" text="" dxfId="1">
      <formula>'Kilometres per hour'!$E$8-750</formula>
      <formula>'Kilometres per hour'!$E$8+1000</formula>
    </cfRule>
    <cfRule type="cellIs" priority="4" operator="greaterThan" aboveAverage="0" equalAverage="0" bottom="0" percent="0" rank="0" text="" dxfId="2">
      <formula>'Kilometres per hour'!$E$7</formula>
    </cfRule>
  </conditionalFormatting>
  <conditionalFormatting sqref="B13:G34 B41:G62">
    <cfRule type="cellIs" priority="5" operator="between" aboveAverage="0" equalAverage="0" bottom="0" percent="0" rank="0" text="" dxfId="3">
      <formula>'Kilometres per hour'!$E$8-250</formula>
      <formula>'Kilometres per hour'!$E$8+250</formula>
    </cfRule>
    <cfRule type="cellIs" priority="6" operator="between" aboveAverage="0" equalAverage="0" bottom="0" percent="0" rank="0" text="" dxfId="4">
      <formula>'Kilometres per hour'!$E$8-750</formula>
      <formula>'Kilometres per hour'!$E$8+1000</formula>
    </cfRule>
    <cfRule type="cellIs" priority="7" operator="greaterThan" aboveAverage="0" equalAverage="0" bottom="0" percent="0" rank="0" text="" dxfId="5">
      <formula>'Kilometres per hour'!$E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7.17"/>
    <col collapsed="false" customWidth="false" hidden="false" outlineLevel="0" max="7" min="2" style="1" width="11.57"/>
    <col collapsed="false" customWidth="true" hidden="false" outlineLevel="0" max="8" min="8" style="1" width="5.84"/>
    <col collapsed="false" customWidth="true" hidden="false" outlineLevel="0" max="9" min="9" style="0" width="5.84"/>
  </cols>
  <sheetData>
    <row r="1" customFormat="false" ht="12.85" hidden="false" customHeight="false" outlineLevel="0" collapsed="false">
      <c r="A1" s="2" t="s">
        <v>0</v>
      </c>
      <c r="D1" s="3" t="s">
        <v>1</v>
      </c>
      <c r="E1" s="3" t="s">
        <v>2</v>
      </c>
      <c r="F1" s="3"/>
      <c r="I1" s="3" t="s">
        <v>3</v>
      </c>
      <c r="J1" s="3"/>
    </row>
    <row r="2" customFormat="false" ht="12.85" hidden="false" customHeight="false" outlineLevel="0" collapsed="false">
      <c r="D2" s="4" t="s">
        <v>4</v>
      </c>
      <c r="E2" s="5" t="n">
        <v>4.7</v>
      </c>
      <c r="F2" s="1" t="s">
        <v>5</v>
      </c>
      <c r="I2" s="1" t="s">
        <v>6</v>
      </c>
      <c r="J2" s="6" t="n">
        <v>4.01</v>
      </c>
    </row>
    <row r="3" customFormat="false" ht="12.85" hidden="false" customHeight="false" outlineLevel="0" collapsed="false">
      <c r="D3" s="4" t="s">
        <v>7</v>
      </c>
      <c r="E3" s="7" t="n">
        <v>82.6</v>
      </c>
      <c r="F3" s="1" t="s">
        <v>22</v>
      </c>
      <c r="I3" s="1" t="n">
        <v>1</v>
      </c>
      <c r="J3" s="8" t="n">
        <v>3.68</v>
      </c>
    </row>
    <row r="4" customFormat="false" ht="12.85" hidden="false" customHeight="false" outlineLevel="0" collapsed="false">
      <c r="D4" s="4" t="s">
        <v>9</v>
      </c>
      <c r="E4" s="7" t="n">
        <v>0.78</v>
      </c>
      <c r="F4" s="1" t="s">
        <v>5</v>
      </c>
      <c r="I4" s="1" t="n">
        <v>2</v>
      </c>
      <c r="J4" s="8" t="n">
        <v>2.22</v>
      </c>
    </row>
    <row r="5" customFormat="false" ht="12.85" hidden="false" customHeight="false" outlineLevel="0" collapsed="false">
      <c r="D5" s="4" t="s">
        <v>10</v>
      </c>
      <c r="E5" s="7" t="n">
        <v>1.148</v>
      </c>
      <c r="F5" s="1" t="s">
        <v>5</v>
      </c>
      <c r="I5" s="1" t="n">
        <v>3</v>
      </c>
      <c r="J5" s="8" t="n">
        <v>1.5</v>
      </c>
    </row>
    <row r="6" customFormat="false" ht="12.85" hidden="false" customHeight="false" outlineLevel="0" collapsed="false">
      <c r="D6" s="4" t="s">
        <v>11</v>
      </c>
      <c r="E6" s="7" t="n">
        <v>2.35</v>
      </c>
      <c r="F6" s="1" t="s">
        <v>5</v>
      </c>
      <c r="I6" s="1" t="n">
        <v>4</v>
      </c>
      <c r="J6" s="8" t="n">
        <v>1</v>
      </c>
    </row>
    <row r="7" customFormat="false" ht="12.85" hidden="false" customHeight="false" outlineLevel="0" collapsed="false">
      <c r="D7" s="4" t="s">
        <v>12</v>
      </c>
      <c r="E7" s="8" t="n">
        <v>6000</v>
      </c>
      <c r="F7" s="1" t="s">
        <v>13</v>
      </c>
      <c r="I7" s="1" t="n">
        <v>5</v>
      </c>
      <c r="J7" s="9" t="n">
        <v>0</v>
      </c>
    </row>
    <row r="8" customFormat="false" ht="12.85" hidden="false" customHeight="false" outlineLevel="0" collapsed="false">
      <c r="D8" s="0" t="s">
        <v>14</v>
      </c>
      <c r="E8" s="9" t="n">
        <v>2000</v>
      </c>
      <c r="F8" s="1" t="s">
        <v>13</v>
      </c>
    </row>
    <row r="10" customFormat="false" ht="12.85" hidden="false" customHeight="false" outlineLevel="0" collapsed="false">
      <c r="A10" s="1" t="s">
        <v>15</v>
      </c>
      <c r="B10" s="1" t="s">
        <v>16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0"/>
      <c r="I10" s="1" t="s">
        <v>15</v>
      </c>
      <c r="J10" s="1" t="s">
        <v>16</v>
      </c>
      <c r="K10" s="1" t="n">
        <v>1</v>
      </c>
      <c r="L10" s="1" t="n">
        <v>2</v>
      </c>
      <c r="M10" s="1" t="n">
        <v>3</v>
      </c>
      <c r="N10" s="1" t="n">
        <v>4</v>
      </c>
      <c r="O10" s="1" t="n">
        <v>5</v>
      </c>
    </row>
    <row r="11" customFormat="false" ht="12.85" hidden="false" customHeight="false" outlineLevel="0" collapsed="false">
      <c r="A11" s="1" t="s">
        <v>17</v>
      </c>
      <c r="B11" s="1" t="n">
        <f aca="false">$J$2</f>
        <v>4.01</v>
      </c>
      <c r="C11" s="1" t="n">
        <f aca="false">$J$3</f>
        <v>3.68</v>
      </c>
      <c r="D11" s="1" t="n">
        <f aca="false">$J$4</f>
        <v>2.22</v>
      </c>
      <c r="E11" s="1" t="n">
        <f aca="false">$J$5</f>
        <v>1.5</v>
      </c>
      <c r="F11" s="1" t="n">
        <f aca="false">$J$6</f>
        <v>1</v>
      </c>
      <c r="G11" s="1" t="n">
        <f aca="false">$J$7</f>
        <v>0</v>
      </c>
      <c r="H11" s="0"/>
      <c r="I11" s="1" t="s">
        <v>17</v>
      </c>
      <c r="J11" s="1" t="n">
        <f aca="false">$J$2</f>
        <v>4.01</v>
      </c>
      <c r="K11" s="1" t="n">
        <f aca="false">$J$3</f>
        <v>3.68</v>
      </c>
      <c r="L11" s="1" t="n">
        <f aca="false">$J$4</f>
        <v>2.22</v>
      </c>
      <c r="M11" s="1" t="n">
        <f aca="false">$J$5</f>
        <v>1.5</v>
      </c>
      <c r="N11" s="1" t="n">
        <f aca="false">$J$6</f>
        <v>1</v>
      </c>
      <c r="O11" s="1" t="n">
        <f aca="false">$J$7</f>
        <v>0</v>
      </c>
    </row>
    <row r="12" customFormat="false" ht="12.85" hidden="false" customHeight="false" outlineLevel="0" collapsed="false">
      <c r="A12" s="0" t="s">
        <v>23</v>
      </c>
      <c r="B12" s="10" t="s">
        <v>19</v>
      </c>
      <c r="I12" s="0" t="s">
        <v>23</v>
      </c>
      <c r="J12" s="11" t="s">
        <v>20</v>
      </c>
      <c r="K12" s="12"/>
      <c r="L12" s="12"/>
      <c r="M12" s="12"/>
      <c r="N12" s="12"/>
    </row>
    <row r="13" customFormat="false" ht="12.85" hidden="false" customHeight="false" outlineLevel="0" collapsed="false">
      <c r="A13" s="13" t="n">
        <v>2.5</v>
      </c>
      <c r="B13" s="14" t="n">
        <f aca="false">$A13*$E$5*63360/60*$E$2*B$11/$E$3</f>
        <v>691.525179661017</v>
      </c>
      <c r="C13" s="14" t="n">
        <f aca="false">$A13*$E$5*63360/60*$E$2*C$11/$E$3</f>
        <v>634.616623728814</v>
      </c>
      <c r="D13" s="14" t="n">
        <f aca="false">$A13*$E$5*63360/60*$E$2*D$11/$E$3</f>
        <v>382.839376271187</v>
      </c>
      <c r="E13" s="14" t="n">
        <f aca="false">$A13*$E$5*63360/60*$E$2*E$11/$E$3</f>
        <v>258.675254237288</v>
      </c>
      <c r="F13" s="14" t="n">
        <f aca="false">$A13*$E$5*63360/60*$E$2*F$11/$E$3</f>
        <v>172.450169491525</v>
      </c>
      <c r="G13" s="14" t="n">
        <f aca="false">$A13*$E$5*63360/60*$E$2*G$11/$E$3</f>
        <v>0</v>
      </c>
      <c r="I13" s="13" t="n">
        <v>2.5</v>
      </c>
      <c r="J13" s="15" t="n">
        <f aca="false">$A13*63360/60*$E$2*J$11/$E$3*$E$6</f>
        <v>1415.5785472155</v>
      </c>
      <c r="K13" s="15" t="n">
        <f aca="false">$A13*63360/60*$E$2*K$11/$E$3*$E$6</f>
        <v>1299.08455205811</v>
      </c>
      <c r="L13" s="15" t="n">
        <f aca="false">$A13*63360/60*$E$2*L$11/$E$3*$E$6</f>
        <v>783.686876513317</v>
      </c>
      <c r="M13" s="15" t="n">
        <f aca="false">$A13*63360/60*$E$2*M$11/$E$3*$E$6</f>
        <v>529.518159806295</v>
      </c>
      <c r="N13" s="15" t="n">
        <f aca="false">$A13*63360/60*$E$2*N$11/$E$3*$E$6</f>
        <v>353.01210653753</v>
      </c>
      <c r="O13" s="15" t="n">
        <f aca="false">$A13*63360/60*$E$2*O$11/$E$3*$E$6</f>
        <v>0</v>
      </c>
    </row>
    <row r="14" customFormat="false" ht="12.85" hidden="false" customHeight="false" outlineLevel="0" collapsed="false">
      <c r="A14" s="0" t="n">
        <v>5</v>
      </c>
      <c r="B14" s="14" t="n">
        <f aca="false">$A14*$E$5*63360/60*$E$2*B$11/$E$3</f>
        <v>1383.05035932203</v>
      </c>
      <c r="C14" s="14" t="n">
        <f aca="false">$A14*$E$5*63360/60*$E$2*C$11/$E$3</f>
        <v>1269.23324745763</v>
      </c>
      <c r="D14" s="14" t="n">
        <f aca="false">$A14*$E$5*63360/60*$E$2*D$11/$E$3</f>
        <v>765.678752542373</v>
      </c>
      <c r="E14" s="14" t="n">
        <f aca="false">$A14*$E$5*63360/60*$E$2*E$11/$E$3</f>
        <v>517.350508474576</v>
      </c>
      <c r="F14" s="14" t="n">
        <f aca="false">$A14*$E$5*63360/60*$E$2*F$11/$E$3</f>
        <v>344.900338983051</v>
      </c>
      <c r="G14" s="14" t="n">
        <f aca="false">$A14*$E$5*63360/60*$E$2*G$11/$E$3</f>
        <v>0</v>
      </c>
      <c r="I14" s="0" t="n">
        <v>5</v>
      </c>
      <c r="J14" s="15" t="n">
        <f aca="false">$A14*63360/60*$E$2*J$11/$E$3*$E$6</f>
        <v>2831.15709443099</v>
      </c>
      <c r="K14" s="15" t="n">
        <f aca="false">$A14*63360/60*$E$2*K$11/$E$3*$E$6</f>
        <v>2598.16910411622</v>
      </c>
      <c r="L14" s="15" t="n">
        <f aca="false">$A14*63360/60*$E$2*L$11/$E$3*$E$6</f>
        <v>1567.37375302663</v>
      </c>
      <c r="M14" s="15" t="n">
        <f aca="false">$A14*63360/60*$E$2*M$11/$E$3*$E$6</f>
        <v>1059.03631961259</v>
      </c>
      <c r="N14" s="15" t="n">
        <f aca="false">$A14*63360/60*$E$2*N$11/$E$3*$E$6</f>
        <v>706.024213075061</v>
      </c>
      <c r="O14" s="15" t="n">
        <f aca="false">$A14*63360/60*$E$2*O$11/$E$3*$E$6</f>
        <v>0</v>
      </c>
    </row>
    <row r="15" customFormat="false" ht="12.85" hidden="false" customHeight="false" outlineLevel="0" collapsed="false">
      <c r="A15" s="13" t="n">
        <v>7.5</v>
      </c>
      <c r="B15" s="14" t="n">
        <f aca="false">$A15*$E$5*63360/60*$E$2*B$11/$E$3</f>
        <v>2074.57553898305</v>
      </c>
      <c r="C15" s="14" t="n">
        <f aca="false">$A15*$E$5*63360/60*$E$2*C$11/$E$3</f>
        <v>1903.84987118644</v>
      </c>
      <c r="D15" s="14" t="n">
        <f aca="false">$A15*$E$5*63360/60*$E$2*D$11/$E$3</f>
        <v>1148.51812881356</v>
      </c>
      <c r="E15" s="14" t="n">
        <f aca="false">$A15*$E$5*63360/60*$E$2*E$11/$E$3</f>
        <v>776.025762711864</v>
      </c>
      <c r="F15" s="14" t="n">
        <f aca="false">$A15*$E$5*63360/60*$E$2*F$11/$E$3</f>
        <v>517.350508474576</v>
      </c>
      <c r="G15" s="14" t="n">
        <f aca="false">$A15*$E$5*63360/60*$E$2*G$11/$E$3</f>
        <v>0</v>
      </c>
      <c r="I15" s="13" t="n">
        <v>7.5</v>
      </c>
      <c r="J15" s="15" t="n">
        <f aca="false">$A15*63360/60*$E$2*J$11/$E$3*$E$6</f>
        <v>4246.73564164649</v>
      </c>
      <c r="K15" s="15" t="n">
        <f aca="false">$A15*63360/60*$E$2*K$11/$E$3*$E$6</f>
        <v>3897.25365617434</v>
      </c>
      <c r="L15" s="15" t="n">
        <f aca="false">$A15*63360/60*$E$2*L$11/$E$3*$E$6</f>
        <v>2351.06062953995</v>
      </c>
      <c r="M15" s="15" t="n">
        <f aca="false">$A15*63360/60*$E$2*M$11/$E$3*$E$6</f>
        <v>1588.55447941889</v>
      </c>
      <c r="N15" s="15" t="n">
        <f aca="false">$A15*63360/60*$E$2*N$11/$E$3*$E$6</f>
        <v>1059.03631961259</v>
      </c>
      <c r="O15" s="15" t="n">
        <f aca="false">$A15*63360/60*$E$2*O$11/$E$3*$E$6</f>
        <v>0</v>
      </c>
    </row>
    <row r="16" customFormat="false" ht="12.85" hidden="false" customHeight="false" outlineLevel="0" collapsed="false">
      <c r="A16" s="16" t="n">
        <v>10</v>
      </c>
      <c r="B16" s="14" t="n">
        <f aca="false">$A16*$E$5*63360/60*$E$2*B$11/$E$3</f>
        <v>2766.10071864407</v>
      </c>
      <c r="C16" s="14" t="n">
        <f aca="false">$A16*$E$5*63360/60*$E$2*C$11/$E$3</f>
        <v>2538.46649491525</v>
      </c>
      <c r="D16" s="14" t="n">
        <f aca="false">$A16*$E$5*63360/60*$E$2*D$11/$E$3</f>
        <v>1531.35750508475</v>
      </c>
      <c r="E16" s="14" t="n">
        <f aca="false">$A16*$E$5*63360/60*$E$2*E$11/$E$3</f>
        <v>1034.70101694915</v>
      </c>
      <c r="F16" s="14" t="n">
        <f aca="false">$A16*$E$5*63360/60*$E$2*F$11/$E$3</f>
        <v>689.800677966102</v>
      </c>
      <c r="G16" s="14" t="n">
        <f aca="false">$A16*$E$5*63360/60*$E$2*G$11/$E$3</f>
        <v>0</v>
      </c>
      <c r="I16" s="16" t="n">
        <v>10</v>
      </c>
      <c r="J16" s="15" t="n">
        <f aca="false">$A16*63360/60*$E$2*J$11/$E$3*$E$6</f>
        <v>5662.31418886199</v>
      </c>
      <c r="K16" s="15" t="n">
        <f aca="false">$A16*63360/60*$E$2*K$11/$E$3*$E$6</f>
        <v>5196.33820823245</v>
      </c>
      <c r="L16" s="15" t="n">
        <f aca="false">$A16*63360/60*$E$2*L$11/$E$3*$E$6</f>
        <v>3134.74750605327</v>
      </c>
      <c r="M16" s="15" t="n">
        <f aca="false">$A16*63360/60*$E$2*M$11/$E$3*$E$6</f>
        <v>2118.07263922518</v>
      </c>
      <c r="N16" s="15" t="n">
        <f aca="false">$A16*63360/60*$E$2*N$11/$E$3*$E$6</f>
        <v>1412.04842615012</v>
      </c>
      <c r="O16" s="15" t="n">
        <f aca="false">$A16*63360/60*$E$2*O$11/$E$3*$E$6</f>
        <v>0</v>
      </c>
    </row>
    <row r="17" customFormat="false" ht="12.85" hidden="false" customHeight="false" outlineLevel="0" collapsed="false">
      <c r="A17" s="16" t="n">
        <v>15</v>
      </c>
      <c r="B17" s="14" t="n">
        <f aca="false">$A17*$E$5*63360/60*$E$2*B$11/$E$3</f>
        <v>4149.1510779661</v>
      </c>
      <c r="C17" s="14" t="n">
        <f aca="false">$A17*$E$5*63360/60*$E$2*C$11/$E$3</f>
        <v>3807.69974237288</v>
      </c>
      <c r="D17" s="14" t="n">
        <f aca="false">$A17*$E$5*63360/60*$E$2*D$11/$E$3</f>
        <v>2297.03625762712</v>
      </c>
      <c r="E17" s="14" t="n">
        <f aca="false">$A17*$E$5*63360/60*$E$2*E$11/$E$3</f>
        <v>1552.05152542373</v>
      </c>
      <c r="F17" s="14" t="n">
        <f aca="false">$A17*$E$5*63360/60*$E$2*F$11/$E$3</f>
        <v>1034.70101694915</v>
      </c>
      <c r="G17" s="14" t="n">
        <f aca="false">$A17*$E$5*63360/60*$E$2*G$11/$E$3</f>
        <v>0</v>
      </c>
      <c r="I17" s="16" t="n">
        <v>15</v>
      </c>
      <c r="J17" s="15" t="n">
        <f aca="false">$A17*63360/60*$E$2*J$11/$E$3*$E$6</f>
        <v>8493.47128329298</v>
      </c>
      <c r="K17" s="15" t="n">
        <f aca="false">$A17*63360/60*$E$2*K$11/$E$3*$E$6</f>
        <v>7794.50731234867</v>
      </c>
      <c r="L17" s="15" t="n">
        <f aca="false">$A17*63360/60*$E$2*L$11/$E$3*$E$6</f>
        <v>4702.1212590799</v>
      </c>
      <c r="M17" s="15" t="n">
        <f aca="false">$A17*63360/60*$E$2*M$11/$E$3*$E$6</f>
        <v>3177.10895883777</v>
      </c>
      <c r="N17" s="15" t="n">
        <f aca="false">$A17*63360/60*$E$2*N$11/$E$3*$E$6</f>
        <v>2118.07263922518</v>
      </c>
      <c r="O17" s="15" t="n">
        <f aca="false">$A17*63360/60*$E$2*O$11/$E$3*$E$6</f>
        <v>0</v>
      </c>
    </row>
    <row r="18" customFormat="false" ht="12.85" hidden="false" customHeight="false" outlineLevel="0" collapsed="false">
      <c r="A18" s="16" t="n">
        <v>20</v>
      </c>
      <c r="B18" s="14" t="n">
        <f aca="false">$A18*$E$5*63360/60*$E$2*B$11/$E$3</f>
        <v>5532.20143728814</v>
      </c>
      <c r="C18" s="14" t="n">
        <f aca="false">$A18*$E$5*63360/60*$E$2*C$11/$E$3</f>
        <v>5076.93298983051</v>
      </c>
      <c r="D18" s="14" t="n">
        <f aca="false">$A18*$E$5*63360/60*$E$2*D$11/$E$3</f>
        <v>3062.71501016949</v>
      </c>
      <c r="E18" s="14" t="n">
        <f aca="false">$A18*$E$5*63360/60*$E$2*E$11/$E$3</f>
        <v>2069.40203389831</v>
      </c>
      <c r="F18" s="14" t="n">
        <f aca="false">$A18*$E$5*63360/60*$E$2*F$11/$E$3</f>
        <v>1379.6013559322</v>
      </c>
      <c r="G18" s="14" t="n">
        <f aca="false">$A18*$E$5*63360/60*$E$2*G$11/$E$3</f>
        <v>0</v>
      </c>
      <c r="I18" s="16" t="n">
        <v>20</v>
      </c>
      <c r="J18" s="15" t="n">
        <f aca="false">$A18*63360/60*$E$2*J$11/$E$3*$E$6</f>
        <v>11324.628377724</v>
      </c>
      <c r="K18" s="15" t="n">
        <f aca="false">$A18*63360/60*$E$2*K$11/$E$3*$E$6</f>
        <v>10392.6764164649</v>
      </c>
      <c r="L18" s="15" t="n">
        <f aca="false">$A18*63360/60*$E$2*L$11/$E$3*$E$6</f>
        <v>6269.49501210654</v>
      </c>
      <c r="M18" s="15" t="n">
        <f aca="false">$A18*63360/60*$E$2*M$11/$E$3*$E$6</f>
        <v>4236.14527845036</v>
      </c>
      <c r="N18" s="15" t="n">
        <f aca="false">$A18*63360/60*$E$2*N$11/$E$3*$E$6</f>
        <v>2824.09685230024</v>
      </c>
      <c r="O18" s="15" t="n">
        <f aca="false">$A18*63360/60*$E$2*O$11/$E$3*$E$6</f>
        <v>0</v>
      </c>
    </row>
    <row r="19" customFormat="false" ht="12.85" hidden="false" customHeight="false" outlineLevel="0" collapsed="false">
      <c r="A19" s="16" t="n">
        <v>25</v>
      </c>
      <c r="B19" s="14" t="n">
        <f aca="false">$A19*$E$5*63360/60*$E$2*B$11/$E$3</f>
        <v>6915.25179661017</v>
      </c>
      <c r="C19" s="14" t="n">
        <f aca="false">$A19*$E$5*63360/60*$E$2*C$11/$E$3</f>
        <v>6346.16623728814</v>
      </c>
      <c r="D19" s="14" t="n">
        <f aca="false">$A19*$E$5*63360/60*$E$2*D$11/$E$3</f>
        <v>3828.39376271187</v>
      </c>
      <c r="E19" s="14" t="n">
        <f aca="false">$A19*$E$5*63360/60*$E$2*E$11/$E$3</f>
        <v>2586.75254237288</v>
      </c>
      <c r="F19" s="14" t="n">
        <f aca="false">$A19*$E$5*63360/60*$E$2*F$11/$E$3</f>
        <v>1724.50169491525</v>
      </c>
      <c r="G19" s="14" t="n">
        <f aca="false">$A19*$E$5*63360/60*$E$2*G$11/$E$3</f>
        <v>0</v>
      </c>
      <c r="I19" s="16" t="n">
        <v>25</v>
      </c>
      <c r="J19" s="15" t="n">
        <f aca="false">$A19*63360/60*$E$2*J$11/$E$3*$E$6</f>
        <v>14155.785472155</v>
      </c>
      <c r="K19" s="15" t="n">
        <f aca="false">$A19*63360/60*$E$2*K$11/$E$3*$E$6</f>
        <v>12990.8455205811</v>
      </c>
      <c r="L19" s="15" t="n">
        <f aca="false">$A19*63360/60*$E$2*L$11/$E$3*$E$6</f>
        <v>7836.86876513317</v>
      </c>
      <c r="M19" s="15" t="n">
        <f aca="false">$A19*63360/60*$E$2*M$11/$E$3*$E$6</f>
        <v>5295.18159806295</v>
      </c>
      <c r="N19" s="15" t="n">
        <f aca="false">$A19*63360/60*$E$2*N$11/$E$3*$E$6</f>
        <v>3530.1210653753</v>
      </c>
      <c r="O19" s="15" t="n">
        <f aca="false">$A19*63360/60*$E$2*O$11/$E$3*$E$6</f>
        <v>0</v>
      </c>
    </row>
    <row r="20" customFormat="false" ht="12.85" hidden="false" customHeight="false" outlineLevel="0" collapsed="false">
      <c r="A20" s="16" t="n">
        <v>30</v>
      </c>
      <c r="B20" s="14" t="n">
        <f aca="false">$A20*$E$5*63360/60*$E$2*B$11/$E$3</f>
        <v>8298.3021559322</v>
      </c>
      <c r="C20" s="14" t="n">
        <f aca="false">$A20*$E$5*63360/60*$E$2*C$11/$E$3</f>
        <v>7615.39948474576</v>
      </c>
      <c r="D20" s="14" t="n">
        <f aca="false">$A20*$E$5*63360/60*$E$2*D$11/$E$3</f>
        <v>4594.07251525424</v>
      </c>
      <c r="E20" s="14" t="n">
        <f aca="false">$A20*$E$5*63360/60*$E$2*E$11/$E$3</f>
        <v>3104.10305084746</v>
      </c>
      <c r="F20" s="14" t="n">
        <f aca="false">$A20*$E$5*63360/60*$E$2*F$11/$E$3</f>
        <v>2069.40203389831</v>
      </c>
      <c r="G20" s="14" t="n">
        <f aca="false">$A20*$E$5*63360/60*$E$2*G$11/$E$3</f>
        <v>0</v>
      </c>
      <c r="I20" s="16" t="n">
        <v>30</v>
      </c>
      <c r="J20" s="15" t="n">
        <f aca="false">$A20*63360/60*$E$2*J$11/$E$3*$E$6</f>
        <v>16986.942566586</v>
      </c>
      <c r="K20" s="15" t="n">
        <f aca="false">$A20*63360/60*$E$2*K$11/$E$3*$E$6</f>
        <v>15589.0146246973</v>
      </c>
      <c r="L20" s="15" t="n">
        <f aca="false">$A20*63360/60*$E$2*L$11/$E$3*$E$6</f>
        <v>9404.24251815981</v>
      </c>
      <c r="M20" s="15" t="n">
        <f aca="false">$A20*63360/60*$E$2*M$11/$E$3*$E$6</f>
        <v>6354.21791767555</v>
      </c>
      <c r="N20" s="15" t="n">
        <f aca="false">$A20*63360/60*$E$2*N$11/$E$3*$E$6</f>
        <v>4236.14527845036</v>
      </c>
      <c r="O20" s="15" t="n">
        <f aca="false">$A20*63360/60*$E$2*O$11/$E$3*$E$6</f>
        <v>0</v>
      </c>
    </row>
    <row r="21" customFormat="false" ht="12.85" hidden="false" customHeight="false" outlineLevel="0" collapsed="false">
      <c r="A21" s="16" t="n">
        <v>35</v>
      </c>
      <c r="B21" s="14" t="n">
        <f aca="false">$A21*$E$5*63360/60*$E$2*B$11/$E$3</f>
        <v>9681.35251525424</v>
      </c>
      <c r="C21" s="14" t="n">
        <f aca="false">$A21*$E$5*63360/60*$E$2*C$11/$E$3</f>
        <v>8884.63273220339</v>
      </c>
      <c r="D21" s="14" t="n">
        <f aca="false">$A21*$E$5*63360/60*$E$2*D$11/$E$3</f>
        <v>5359.75126779661</v>
      </c>
      <c r="E21" s="14" t="n">
        <f aca="false">$A21*$E$5*63360/60*$E$2*E$11/$E$3</f>
        <v>3621.45355932203</v>
      </c>
      <c r="F21" s="14" t="n">
        <f aca="false">$A21*$E$5*63360/60*$E$2*F$11/$E$3</f>
        <v>2414.30237288136</v>
      </c>
      <c r="G21" s="14" t="n">
        <f aca="false">$A21*$E$5*63360/60*$E$2*G$11/$E$3</f>
        <v>0</v>
      </c>
      <c r="I21" s="16" t="n">
        <v>35</v>
      </c>
      <c r="J21" s="15" t="n">
        <f aca="false">$A21*63360/60*$E$2*J$11/$E$3*$E$6</f>
        <v>19818.099661017</v>
      </c>
      <c r="K21" s="15" t="n">
        <f aca="false">$A21*63360/60*$E$2*K$11/$E$3*$E$6</f>
        <v>18187.1837288136</v>
      </c>
      <c r="L21" s="15" t="n">
        <f aca="false">$A21*63360/60*$E$2*L$11/$E$3*$E$6</f>
        <v>10971.6162711864</v>
      </c>
      <c r="M21" s="15" t="n">
        <f aca="false">$A21*63360/60*$E$2*M$11/$E$3*$E$6</f>
        <v>7413.25423728814</v>
      </c>
      <c r="N21" s="15" t="n">
        <f aca="false">$A21*63360/60*$E$2*N$11/$E$3*$E$6</f>
        <v>4942.16949152542</v>
      </c>
      <c r="O21" s="15" t="n">
        <f aca="false">$A21*63360/60*$E$2*O$11/$E$3*$E$6</f>
        <v>0</v>
      </c>
    </row>
    <row r="22" customFormat="false" ht="12.85" hidden="false" customHeight="false" outlineLevel="0" collapsed="false">
      <c r="A22" s="16" t="n">
        <v>40</v>
      </c>
      <c r="B22" s="14" t="n">
        <f aca="false">$A22*$E$5*63360/60*$E$2*B$11/$E$3</f>
        <v>11064.4028745763</v>
      </c>
      <c r="C22" s="14" t="n">
        <f aca="false">$A22*$E$5*63360/60*$E$2*C$11/$E$3</f>
        <v>10153.865979661</v>
      </c>
      <c r="D22" s="14" t="n">
        <f aca="false">$A22*$E$5*63360/60*$E$2*D$11/$E$3</f>
        <v>6125.43002033898</v>
      </c>
      <c r="E22" s="14" t="n">
        <f aca="false">$A22*$E$5*63360/60*$E$2*E$11/$E$3</f>
        <v>4138.80406779661</v>
      </c>
      <c r="F22" s="14" t="n">
        <f aca="false">$A22*$E$5*63360/60*$E$2*F$11/$E$3</f>
        <v>2759.20271186441</v>
      </c>
      <c r="G22" s="14" t="n">
        <f aca="false">$A22*$E$5*63360/60*$E$2*G$11/$E$3</f>
        <v>0</v>
      </c>
      <c r="I22" s="16" t="n">
        <v>40</v>
      </c>
      <c r="J22" s="15" t="n">
        <f aca="false">$A22*63360/60*$E$2*J$11/$E$3*$E$6</f>
        <v>22649.2567554479</v>
      </c>
      <c r="K22" s="15" t="n">
        <f aca="false">$A22*63360/60*$E$2*K$11/$E$3*$E$6</f>
        <v>20785.3528329298</v>
      </c>
      <c r="L22" s="15" t="n">
        <f aca="false">$A22*63360/60*$E$2*L$11/$E$3*$E$6</f>
        <v>12538.9900242131</v>
      </c>
      <c r="M22" s="15" t="n">
        <f aca="false">$A22*63360/60*$E$2*M$11/$E$3*$E$6</f>
        <v>8472.29055690073</v>
      </c>
      <c r="N22" s="15" t="n">
        <f aca="false">$A22*63360/60*$E$2*N$11/$E$3*$E$6</f>
        <v>5648.19370460049</v>
      </c>
      <c r="O22" s="15" t="n">
        <f aca="false">$A22*63360/60*$E$2*O$11/$E$3*$E$6</f>
        <v>0</v>
      </c>
    </row>
    <row r="23" customFormat="false" ht="12.85" hidden="false" customHeight="false" outlineLevel="0" collapsed="false">
      <c r="A23" s="16" t="n">
        <v>45</v>
      </c>
      <c r="B23" s="14" t="n">
        <f aca="false">$A23*$E$5*63360/60*$E$2*B$11/$E$3</f>
        <v>12447.4532338983</v>
      </c>
      <c r="C23" s="14" t="n">
        <f aca="false">$A23*$E$5*63360/60*$E$2*C$11/$E$3</f>
        <v>11423.0992271186</v>
      </c>
      <c r="D23" s="14" t="n">
        <f aca="false">$A23*$E$5*63360/60*$E$2*D$11/$E$3</f>
        <v>6891.10877288136</v>
      </c>
      <c r="E23" s="14" t="n">
        <f aca="false">$A23*$E$5*63360/60*$E$2*E$11/$E$3</f>
        <v>4656.15457627119</v>
      </c>
      <c r="F23" s="14" t="n">
        <f aca="false">$A23*$E$5*63360/60*$E$2*F$11/$E$3</f>
        <v>3104.10305084746</v>
      </c>
      <c r="G23" s="14" t="n">
        <f aca="false">$A23*$E$5*63360/60*$E$2*G$11/$E$3</f>
        <v>0</v>
      </c>
      <c r="I23" s="16" t="n">
        <v>45</v>
      </c>
      <c r="J23" s="15" t="n">
        <f aca="false">$A23*63360/60*$E$2*J$11/$E$3*$E$6</f>
        <v>25480.4138498789</v>
      </c>
      <c r="K23" s="15" t="n">
        <f aca="false">$A23*63360/60*$E$2*K$11/$E$3*$E$6</f>
        <v>23383.521937046</v>
      </c>
      <c r="L23" s="15" t="n">
        <f aca="false">$A23*63360/60*$E$2*L$11/$E$3*$E$6</f>
        <v>14106.3637772397</v>
      </c>
      <c r="M23" s="15" t="n">
        <f aca="false">$A23*63360/60*$E$2*M$11/$E$3*$E$6</f>
        <v>9531.32687651332</v>
      </c>
      <c r="N23" s="15" t="n">
        <f aca="false">$A23*63360/60*$E$2*N$11/$E$3*$E$6</f>
        <v>6354.21791767555</v>
      </c>
      <c r="O23" s="15" t="n">
        <f aca="false">$A23*63360/60*$E$2*O$11/$E$3*$E$6</f>
        <v>0</v>
      </c>
    </row>
    <row r="24" customFormat="false" ht="12.85" hidden="false" customHeight="false" outlineLevel="0" collapsed="false">
      <c r="A24" s="16" t="n">
        <v>50</v>
      </c>
      <c r="B24" s="14" t="n">
        <f aca="false">$A24*$E$5*63360/60*$E$2*B$11/$E$3</f>
        <v>13830.5035932203</v>
      </c>
      <c r="C24" s="14" t="n">
        <f aca="false">$A24*$E$5*63360/60*$E$2*C$11/$E$3</f>
        <v>12692.3324745763</v>
      </c>
      <c r="D24" s="14" t="n">
        <f aca="false">$A24*$E$5*63360/60*$E$2*D$11/$E$3</f>
        <v>7656.78752542373</v>
      </c>
      <c r="E24" s="14" t="n">
        <f aca="false">$A24*$E$5*63360/60*$E$2*E$11/$E$3</f>
        <v>5173.50508474576</v>
      </c>
      <c r="F24" s="14" t="n">
        <f aca="false">$A24*$E$5*63360/60*$E$2*F$11/$E$3</f>
        <v>3449.00338983051</v>
      </c>
      <c r="G24" s="14" t="n">
        <f aca="false">$A24*$E$5*63360/60*$E$2*G$11/$E$3</f>
        <v>0</v>
      </c>
      <c r="I24" s="16" t="n">
        <v>50</v>
      </c>
      <c r="J24" s="15" t="n">
        <f aca="false">$A24*63360/60*$E$2*J$11/$E$3*$E$6</f>
        <v>28311.5709443099</v>
      </c>
      <c r="K24" s="15" t="n">
        <f aca="false">$A24*63360/60*$E$2*K$11/$E$3*$E$6</f>
        <v>25981.6910411622</v>
      </c>
      <c r="L24" s="15" t="n">
        <f aca="false">$A24*63360/60*$E$2*L$11/$E$3*$E$6</f>
        <v>15673.7375302663</v>
      </c>
      <c r="M24" s="15" t="n">
        <f aca="false">$A24*63360/60*$E$2*M$11/$E$3*$E$6</f>
        <v>10590.3631961259</v>
      </c>
      <c r="N24" s="15" t="n">
        <f aca="false">$A24*63360/60*$E$2*N$11/$E$3*$E$6</f>
        <v>7060.24213075061</v>
      </c>
      <c r="O24" s="15" t="n">
        <f aca="false">$A24*63360/60*$E$2*O$11/$E$3*$E$6</f>
        <v>0</v>
      </c>
    </row>
    <row r="25" customFormat="false" ht="12.85" hidden="false" customHeight="false" outlineLevel="0" collapsed="false">
      <c r="A25" s="16" t="n">
        <v>55</v>
      </c>
      <c r="B25" s="14" t="n">
        <f aca="false">$A25*$E$5*63360/60*$E$2*B$11/$E$3</f>
        <v>15213.5539525424</v>
      </c>
      <c r="C25" s="14" t="n">
        <f aca="false">$A25*$E$5*63360/60*$E$2*C$11/$E$3</f>
        <v>13961.5657220339</v>
      </c>
      <c r="D25" s="14" t="n">
        <f aca="false">$A25*$E$5*63360/60*$E$2*D$11/$E$3</f>
        <v>8422.4662779661</v>
      </c>
      <c r="E25" s="14" t="n">
        <f aca="false">$A25*$E$5*63360/60*$E$2*E$11/$E$3</f>
        <v>5690.85559322034</v>
      </c>
      <c r="F25" s="14" t="n">
        <f aca="false">$A25*$E$5*63360/60*$E$2*F$11/$E$3</f>
        <v>3793.90372881356</v>
      </c>
      <c r="G25" s="14" t="n">
        <f aca="false">$A25*$E$5*63360/60*$E$2*G$11/$E$3</f>
        <v>0</v>
      </c>
      <c r="I25" s="16" t="n">
        <v>55</v>
      </c>
      <c r="J25" s="15" t="n">
        <f aca="false">$A25*63360/60*$E$2*J$11/$E$3*$E$6</f>
        <v>31142.7280387409</v>
      </c>
      <c r="K25" s="15" t="n">
        <f aca="false">$A25*63360/60*$E$2*K$11/$E$3*$E$6</f>
        <v>28579.8601452785</v>
      </c>
      <c r="L25" s="15" t="n">
        <f aca="false">$A25*63360/60*$E$2*L$11/$E$3*$E$6</f>
        <v>17241.111283293</v>
      </c>
      <c r="M25" s="15" t="n">
        <f aca="false">$A25*63360/60*$E$2*M$11/$E$3*$E$6</f>
        <v>11649.3995157385</v>
      </c>
      <c r="N25" s="15" t="n">
        <f aca="false">$A25*63360/60*$E$2*N$11/$E$3*$E$6</f>
        <v>7766.26634382567</v>
      </c>
      <c r="O25" s="15" t="n">
        <f aca="false">$A25*63360/60*$E$2*O$11/$E$3*$E$6</f>
        <v>0</v>
      </c>
    </row>
    <row r="26" customFormat="false" ht="12.85" hidden="false" customHeight="false" outlineLevel="0" collapsed="false">
      <c r="A26" s="16" t="n">
        <v>60</v>
      </c>
      <c r="B26" s="14" t="n">
        <f aca="false">$A26*$E$5*63360/60*$E$2*B$11/$E$3</f>
        <v>16596.6043118644</v>
      </c>
      <c r="C26" s="14" t="n">
        <f aca="false">$A26*$E$5*63360/60*$E$2*C$11/$E$3</f>
        <v>15230.7989694915</v>
      </c>
      <c r="D26" s="14" t="n">
        <f aca="false">$A26*$E$5*63360/60*$E$2*D$11/$E$3</f>
        <v>9188.14503050848</v>
      </c>
      <c r="E26" s="14" t="n">
        <f aca="false">$A26*$E$5*63360/60*$E$2*E$11/$E$3</f>
        <v>6208.20610169492</v>
      </c>
      <c r="F26" s="14" t="n">
        <f aca="false">$A26*$E$5*63360/60*$E$2*F$11/$E$3</f>
        <v>4138.80406779661</v>
      </c>
      <c r="G26" s="14" t="n">
        <f aca="false">$A26*$E$5*63360/60*$E$2*G$11/$E$3</f>
        <v>0</v>
      </c>
      <c r="I26" s="16" t="n">
        <v>60</v>
      </c>
      <c r="J26" s="15" t="n">
        <f aca="false">$A26*63360/60*$E$2*J$11/$E$3*$E$6</f>
        <v>33973.8851331719</v>
      </c>
      <c r="K26" s="15" t="n">
        <f aca="false">$A26*63360/60*$E$2*K$11/$E$3*$E$6</f>
        <v>31178.0292493947</v>
      </c>
      <c r="L26" s="15" t="n">
        <f aca="false">$A26*63360/60*$E$2*L$11/$E$3*$E$6</f>
        <v>18808.4850363196</v>
      </c>
      <c r="M26" s="15" t="n">
        <f aca="false">$A26*63360/60*$E$2*M$11/$E$3*$E$6</f>
        <v>12708.4358353511</v>
      </c>
      <c r="N26" s="15" t="n">
        <f aca="false">$A26*63360/60*$E$2*N$11/$E$3*$E$6</f>
        <v>8472.29055690073</v>
      </c>
      <c r="O26" s="15" t="n">
        <f aca="false">$A26*63360/60*$E$2*O$11/$E$3*$E$6</f>
        <v>0</v>
      </c>
    </row>
    <row r="27" customFormat="false" ht="12.85" hidden="false" customHeight="false" outlineLevel="0" collapsed="false">
      <c r="A27" s="16" t="n">
        <v>65</v>
      </c>
      <c r="B27" s="14" t="n">
        <f aca="false">$A27*$E$5*63360/60*$E$2*B$11/$E$3</f>
        <v>17979.6546711864</v>
      </c>
      <c r="C27" s="14" t="n">
        <f aca="false">$A27*$E$5*63360/60*$E$2*C$11/$E$3</f>
        <v>16500.0322169492</v>
      </c>
      <c r="D27" s="14" t="n">
        <f aca="false">$A27*$E$5*63360/60*$E$2*D$11/$E$3</f>
        <v>9953.82378305085</v>
      </c>
      <c r="E27" s="14" t="n">
        <f aca="false">$A27*$E$5*63360/60*$E$2*E$11/$E$3</f>
        <v>6725.55661016949</v>
      </c>
      <c r="F27" s="14" t="n">
        <f aca="false">$A27*$E$5*63360/60*$E$2*F$11/$E$3</f>
        <v>4483.70440677966</v>
      </c>
      <c r="G27" s="14" t="n">
        <f aca="false">$A27*$E$5*63360/60*$E$2*G$11/$E$3</f>
        <v>0</v>
      </c>
      <c r="I27" s="16" t="n">
        <v>65</v>
      </c>
      <c r="J27" s="15" t="n">
        <f aca="false">$A27*63360/60*$E$2*J$11/$E$3*$E$6</f>
        <v>36805.0422276029</v>
      </c>
      <c r="K27" s="15" t="n">
        <f aca="false">$A27*63360/60*$E$2*K$11/$E$3*$E$6</f>
        <v>33776.1983535109</v>
      </c>
      <c r="L27" s="15" t="n">
        <f aca="false">$A27*63360/60*$E$2*L$11/$E$3*$E$6</f>
        <v>20375.8587893463</v>
      </c>
      <c r="M27" s="15" t="n">
        <f aca="false">$A27*63360/60*$E$2*M$11/$E$3*$E$6</f>
        <v>13767.4721549637</v>
      </c>
      <c r="N27" s="15" t="n">
        <f aca="false">$A27*63360/60*$E$2*N$11/$E$3*$E$6</f>
        <v>9178.31476997579</v>
      </c>
      <c r="O27" s="15" t="n">
        <f aca="false">$A27*63360/60*$E$2*O$11/$E$3*$E$6</f>
        <v>0</v>
      </c>
    </row>
    <row r="28" customFormat="false" ht="12.85" hidden="false" customHeight="false" outlineLevel="0" collapsed="false">
      <c r="A28" s="16" t="n">
        <v>70</v>
      </c>
      <c r="B28" s="14" t="n">
        <f aca="false">$A28*$E$5*63360/60*$E$2*B$11/$E$3</f>
        <v>19362.7050305085</v>
      </c>
      <c r="C28" s="14" t="n">
        <f aca="false">$A28*$E$5*63360/60*$E$2*C$11/$E$3</f>
        <v>17769.2654644068</v>
      </c>
      <c r="D28" s="14" t="n">
        <f aca="false">$A28*$E$5*63360/60*$E$2*D$11/$E$3</f>
        <v>10719.5025355932</v>
      </c>
      <c r="E28" s="14" t="n">
        <f aca="false">$A28*$E$5*63360/60*$E$2*E$11/$E$3</f>
        <v>7242.90711864407</v>
      </c>
      <c r="F28" s="14" t="n">
        <f aca="false">$A28*$E$5*63360/60*$E$2*F$11/$E$3</f>
        <v>4828.60474576271</v>
      </c>
      <c r="G28" s="14" t="n">
        <f aca="false">$A28*$E$5*63360/60*$E$2*G$11/$E$3</f>
        <v>0</v>
      </c>
      <c r="I28" s="16" t="n">
        <v>70</v>
      </c>
      <c r="J28" s="15" t="n">
        <f aca="false">$A28*63360/60*$E$2*J$11/$E$3*$E$6</f>
        <v>39636.1993220339</v>
      </c>
      <c r="K28" s="15" t="n">
        <f aca="false">$A28*63360/60*$E$2*K$11/$E$3*$E$6</f>
        <v>36374.3674576271</v>
      </c>
      <c r="L28" s="15" t="n">
        <f aca="false">$A28*63360/60*$E$2*L$11/$E$3*$E$6</f>
        <v>21943.2325423729</v>
      </c>
      <c r="M28" s="15" t="n">
        <f aca="false">$A28*63360/60*$E$2*M$11/$E$3*$E$6</f>
        <v>14826.5084745763</v>
      </c>
      <c r="N28" s="15" t="n">
        <f aca="false">$A28*63360/60*$E$2*N$11/$E$3*$E$6</f>
        <v>9884.33898305085</v>
      </c>
      <c r="O28" s="15" t="n">
        <f aca="false">$A28*63360/60*$E$2*O$11/$E$3*$E$6</f>
        <v>0</v>
      </c>
    </row>
    <row r="29" customFormat="false" ht="12.85" hidden="false" customHeight="false" outlineLevel="0" collapsed="false">
      <c r="A29" s="16" t="n">
        <v>75</v>
      </c>
      <c r="B29" s="14" t="n">
        <f aca="false">$A29*$E$5*63360/60*$E$2*B$11/$E$3</f>
        <v>20745.7553898305</v>
      </c>
      <c r="C29" s="14" t="n">
        <f aca="false">$A29*$E$5*63360/60*$E$2*C$11/$E$3</f>
        <v>19038.4987118644</v>
      </c>
      <c r="D29" s="14" t="n">
        <f aca="false">$A29*$E$5*63360/60*$E$2*D$11/$E$3</f>
        <v>11485.1812881356</v>
      </c>
      <c r="E29" s="14" t="n">
        <f aca="false">$A29*$E$5*63360/60*$E$2*E$11/$E$3</f>
        <v>7760.25762711865</v>
      </c>
      <c r="F29" s="14" t="n">
        <f aca="false">$A29*$E$5*63360/60*$E$2*F$11/$E$3</f>
        <v>5173.50508474576</v>
      </c>
      <c r="G29" s="14" t="n">
        <f aca="false">$A29*$E$5*63360/60*$E$2*G$11/$E$3</f>
        <v>0</v>
      </c>
      <c r="I29" s="16" t="n">
        <v>75</v>
      </c>
      <c r="J29" s="15" t="n">
        <f aca="false">$A29*63360/60*$E$2*J$11/$E$3*$E$6</f>
        <v>42467.3564164649</v>
      </c>
      <c r="K29" s="15" t="n">
        <f aca="false">$A29*63360/60*$E$2*K$11/$E$3*$E$6</f>
        <v>38972.5365617433</v>
      </c>
      <c r="L29" s="15" t="n">
        <f aca="false">$A29*63360/60*$E$2*L$11/$E$3*$E$6</f>
        <v>23510.6062953995</v>
      </c>
      <c r="M29" s="15" t="n">
        <f aca="false">$A29*63360/60*$E$2*M$11/$E$3*$E$6</f>
        <v>15885.5447941889</v>
      </c>
      <c r="N29" s="15" t="n">
        <f aca="false">$A29*63360/60*$E$2*N$11/$E$3*$E$6</f>
        <v>10590.3631961259</v>
      </c>
      <c r="O29" s="15" t="n">
        <f aca="false">$A29*63360/60*$E$2*O$11/$E$3*$E$6</f>
        <v>0</v>
      </c>
    </row>
    <row r="30" customFormat="false" ht="12.85" hidden="false" customHeight="false" outlineLevel="0" collapsed="false">
      <c r="A30" s="16" t="n">
        <v>80</v>
      </c>
      <c r="B30" s="14" t="n">
        <f aca="false">$A30*$E$5*63360/60*$E$2*B$11/$E$3</f>
        <v>22128.8057491525</v>
      </c>
      <c r="C30" s="14" t="n">
        <f aca="false">$A30*$E$5*63360/60*$E$2*C$11/$E$3</f>
        <v>20307.731959322</v>
      </c>
      <c r="D30" s="14" t="n">
        <f aca="false">$A30*$E$5*63360/60*$E$2*D$11/$E$3</f>
        <v>12250.860040678</v>
      </c>
      <c r="E30" s="14" t="n">
        <f aca="false">$A30*$E$5*63360/60*$E$2*E$11/$E$3</f>
        <v>8277.60813559322</v>
      </c>
      <c r="F30" s="14" t="n">
        <f aca="false">$A30*$E$5*63360/60*$E$2*F$11/$E$3</f>
        <v>5518.40542372881</v>
      </c>
      <c r="G30" s="14" t="n">
        <f aca="false">$A30*$E$5*63360/60*$E$2*G$11/$E$3</f>
        <v>0</v>
      </c>
      <c r="I30" s="16" t="n">
        <v>80</v>
      </c>
      <c r="J30" s="15" t="n">
        <f aca="false">$A30*63360/60*$E$2*J$11/$E$3*$E$6</f>
        <v>45298.5135108959</v>
      </c>
      <c r="K30" s="15" t="n">
        <f aca="false">$A30*63360/60*$E$2*K$11/$E$3*$E$6</f>
        <v>41570.7056658596</v>
      </c>
      <c r="L30" s="15" t="n">
        <f aca="false">$A30*63360/60*$E$2*L$11/$E$3*$E$6</f>
        <v>25077.9800484262</v>
      </c>
      <c r="M30" s="15" t="n">
        <f aca="false">$A30*63360/60*$E$2*M$11/$E$3*$E$6</f>
        <v>16944.5811138015</v>
      </c>
      <c r="N30" s="15" t="n">
        <f aca="false">$A30*63360/60*$E$2*N$11/$E$3*$E$6</f>
        <v>11296.387409201</v>
      </c>
      <c r="O30" s="15" t="n">
        <f aca="false">$A30*63360/60*$E$2*O$11/$E$3*$E$6</f>
        <v>0</v>
      </c>
    </row>
    <row r="31" customFormat="false" ht="12.85" hidden="false" customHeight="false" outlineLevel="0" collapsed="false">
      <c r="A31" s="16" t="n">
        <v>85</v>
      </c>
      <c r="B31" s="14" t="n">
        <f aca="false">$A31*$E$5*63360/60*$E$2*B$11/$E$3</f>
        <v>23511.8561084746</v>
      </c>
      <c r="C31" s="14" t="n">
        <f aca="false">$A31*$E$5*63360/60*$E$2*C$11/$E$3</f>
        <v>21576.9652067797</v>
      </c>
      <c r="D31" s="14" t="n">
        <f aca="false">$A31*$E$5*63360/60*$E$2*D$11/$E$3</f>
        <v>13016.5387932203</v>
      </c>
      <c r="E31" s="14" t="n">
        <f aca="false">$A31*$E$5*63360/60*$E$2*E$11/$E$3</f>
        <v>8794.9586440678</v>
      </c>
      <c r="F31" s="14" t="n">
        <f aca="false">$A31*$E$5*63360/60*$E$2*F$11/$E$3</f>
        <v>5863.30576271186</v>
      </c>
      <c r="G31" s="14" t="n">
        <f aca="false">$A31*$E$5*63360/60*$E$2*G$11/$E$3</f>
        <v>0</v>
      </c>
      <c r="I31" s="16" t="n">
        <v>85</v>
      </c>
      <c r="J31" s="15" t="n">
        <f aca="false">$A31*63360/60*$E$2*J$11/$E$3*$E$6</f>
        <v>48129.6706053269</v>
      </c>
      <c r="K31" s="15" t="n">
        <f aca="false">$A31*63360/60*$E$2*K$11/$E$3*$E$6</f>
        <v>44168.8747699758</v>
      </c>
      <c r="L31" s="15" t="n">
        <f aca="false">$A31*63360/60*$E$2*L$11/$E$3*$E$6</f>
        <v>26645.3538014528</v>
      </c>
      <c r="M31" s="15" t="n">
        <f aca="false">$A31*63360/60*$E$2*M$11/$E$3*$E$6</f>
        <v>18003.617433414</v>
      </c>
      <c r="N31" s="15" t="n">
        <f aca="false">$A31*63360/60*$E$2*N$11/$E$3*$E$6</f>
        <v>12002.411622276</v>
      </c>
      <c r="O31" s="15" t="n">
        <f aca="false">$A31*63360/60*$E$2*O$11/$E$3*$E$6</f>
        <v>0</v>
      </c>
    </row>
    <row r="32" customFormat="false" ht="12.85" hidden="false" customHeight="false" outlineLevel="0" collapsed="false">
      <c r="A32" s="16" t="n">
        <v>90</v>
      </c>
      <c r="B32" s="14" t="n">
        <f aca="false">$A32*$E$5*63360/60*$E$2*B$11/$E$3</f>
        <v>24894.9064677966</v>
      </c>
      <c r="C32" s="14" t="n">
        <f aca="false">$A32*$E$5*63360/60*$E$2*C$11/$E$3</f>
        <v>22846.1984542373</v>
      </c>
      <c r="D32" s="14" t="n">
        <f aca="false">$A32*$E$5*63360/60*$E$2*D$11/$E$3</f>
        <v>13782.2175457627</v>
      </c>
      <c r="E32" s="14" t="n">
        <f aca="false">$A32*$E$5*63360/60*$E$2*E$11/$E$3</f>
        <v>9312.30915254237</v>
      </c>
      <c r="F32" s="14" t="n">
        <f aca="false">$A32*$E$5*63360/60*$E$2*F$11/$E$3</f>
        <v>6208.20610169492</v>
      </c>
      <c r="G32" s="14" t="n">
        <f aca="false">$A32*$E$5*63360/60*$E$2*G$11/$E$3</f>
        <v>0</v>
      </c>
      <c r="I32" s="16" t="n">
        <v>90</v>
      </c>
      <c r="J32" s="15" t="n">
        <f aca="false">$A32*63360/60*$E$2*J$11/$E$3*$E$6</f>
        <v>50960.8276997579</v>
      </c>
      <c r="K32" s="15" t="n">
        <f aca="false">$A32*63360/60*$E$2*K$11/$E$3*$E$6</f>
        <v>46767.043874092</v>
      </c>
      <c r="L32" s="15" t="n">
        <f aca="false">$A32*63360/60*$E$2*L$11/$E$3*$E$6</f>
        <v>28212.7275544794</v>
      </c>
      <c r="M32" s="15" t="n">
        <f aca="false">$A32*63360/60*$E$2*M$11/$E$3*$E$6</f>
        <v>19062.6537530266</v>
      </c>
      <c r="N32" s="15" t="n">
        <f aca="false">$A32*63360/60*$E$2*N$11/$E$3*$E$6</f>
        <v>12708.4358353511</v>
      </c>
      <c r="O32" s="15" t="n">
        <f aca="false">$A32*63360/60*$E$2*O$11/$E$3*$E$6</f>
        <v>0</v>
      </c>
    </row>
    <row r="33" customFormat="false" ht="12.85" hidden="false" customHeight="false" outlineLevel="0" collapsed="false">
      <c r="A33" s="16" t="n">
        <v>95</v>
      </c>
      <c r="B33" s="14" t="n">
        <f aca="false">$A33*$E$5*63360/60*$E$2*B$11/$E$3</f>
        <v>26277.9568271186</v>
      </c>
      <c r="C33" s="14" t="n">
        <f aca="false">$A33*$E$5*63360/60*$E$2*C$11/$E$3</f>
        <v>24115.4317016949</v>
      </c>
      <c r="D33" s="14" t="n">
        <f aca="false">$A33*$E$5*63360/60*$E$2*D$11/$E$3</f>
        <v>14547.8962983051</v>
      </c>
      <c r="E33" s="14" t="n">
        <f aca="false">$A33*$E$5*63360/60*$E$2*E$11/$E$3</f>
        <v>9829.65966101695</v>
      </c>
      <c r="F33" s="14" t="n">
        <f aca="false">$A33*$E$5*63360/60*$E$2*F$11/$E$3</f>
        <v>6553.10644067797</v>
      </c>
      <c r="G33" s="14" t="n">
        <f aca="false">$A33*$E$5*63360/60*$E$2*G$11/$E$3</f>
        <v>0</v>
      </c>
      <c r="I33" s="16" t="n">
        <v>95</v>
      </c>
      <c r="J33" s="15" t="n">
        <f aca="false">$A33*63360/60*$E$2*J$11/$E$3*$E$6</f>
        <v>53791.9847941889</v>
      </c>
      <c r="K33" s="15" t="n">
        <f aca="false">$A33*63360/60*$E$2*K$11/$E$3*$E$6</f>
        <v>49365.2129782082</v>
      </c>
      <c r="L33" s="15" t="n">
        <f aca="false">$A33*63360/60*$E$2*L$11/$E$3*$E$6</f>
        <v>29780.1013075061</v>
      </c>
      <c r="M33" s="15" t="n">
        <f aca="false">$A33*63360/60*$E$2*M$11/$E$3*$E$6</f>
        <v>20121.6900726392</v>
      </c>
      <c r="N33" s="15" t="n">
        <f aca="false">$A33*63360/60*$E$2*N$11/$E$3*$E$6</f>
        <v>13414.4600484262</v>
      </c>
      <c r="O33" s="15" t="n">
        <f aca="false">$A33*63360/60*$E$2*O$11/$E$3*$E$6</f>
        <v>0</v>
      </c>
    </row>
    <row r="34" customFormat="false" ht="12.85" hidden="false" customHeight="false" outlineLevel="0" collapsed="false">
      <c r="A34" s="16" t="n">
        <v>100</v>
      </c>
      <c r="B34" s="14" t="n">
        <f aca="false">$A34*$E$5*63360/60*$E$2*B$11/$E$3</f>
        <v>27661.0071864407</v>
      </c>
      <c r="C34" s="14" t="n">
        <f aca="false">$A34*$E$5*63360/60*$E$2*C$11/$E$3</f>
        <v>25384.6649491525</v>
      </c>
      <c r="D34" s="14" t="n">
        <f aca="false">$A34*$E$5*63360/60*$E$2*D$11/$E$3</f>
        <v>15313.5750508475</v>
      </c>
      <c r="E34" s="14" t="n">
        <f aca="false">$A34*$E$5*63360/60*$E$2*E$11/$E$3</f>
        <v>10347.0101694915</v>
      </c>
      <c r="F34" s="14" t="n">
        <f aca="false">$A34*$E$5*63360/60*$E$2*F$11/$E$3</f>
        <v>6898.00677966102</v>
      </c>
      <c r="G34" s="14" t="n">
        <f aca="false">$A34*$E$5*63360/60*$E$2*G$11/$E$3</f>
        <v>0</v>
      </c>
      <c r="I34" s="16" t="n">
        <v>100</v>
      </c>
      <c r="J34" s="15" t="n">
        <f aca="false">$A34*63360/60*$E$2*J$11/$E$3*$E$6</f>
        <v>56623.1418886199</v>
      </c>
      <c r="K34" s="15" t="n">
        <f aca="false">$A34*63360/60*$E$2*K$11/$E$3*$E$6</f>
        <v>51963.3820823245</v>
      </c>
      <c r="L34" s="15" t="n">
        <f aca="false">$A34*63360/60*$E$2*L$11/$E$3*$E$6</f>
        <v>31347.4750605327</v>
      </c>
      <c r="M34" s="15" t="n">
        <f aca="false">$A34*63360/60*$E$2*M$11/$E$3*$E$6</f>
        <v>21180.7263922518</v>
      </c>
      <c r="N34" s="15" t="n">
        <f aca="false">$A34*63360/60*$E$2*N$11/$E$3*$E$6</f>
        <v>14120.4842615012</v>
      </c>
      <c r="O34" s="15" t="n">
        <f aca="false">$A34*63360/60*$E$2*O$11/$E$3*$E$6</f>
        <v>0</v>
      </c>
    </row>
    <row r="35" customFormat="false" ht="12.85" hidden="false" customHeight="false" outlineLevel="0" collapsed="false">
      <c r="J35" s="1"/>
      <c r="K35" s="1"/>
      <c r="L35" s="1"/>
      <c r="M35" s="1"/>
      <c r="N35" s="1"/>
    </row>
    <row r="36" customFormat="false" ht="12.85" hidden="false" customHeight="false" outlineLevel="0" collapsed="false">
      <c r="J36" s="1"/>
      <c r="K36" s="1"/>
      <c r="L36" s="1"/>
      <c r="M36" s="1"/>
      <c r="N36" s="1"/>
    </row>
    <row r="37" customFormat="false" ht="12.85" hidden="false" customHeight="false" outlineLevel="0" collapsed="false">
      <c r="J37" s="1"/>
      <c r="K37" s="1"/>
      <c r="L37" s="1"/>
      <c r="M37" s="1"/>
      <c r="N37" s="1"/>
    </row>
    <row r="38" customFormat="false" ht="12.85" hidden="false" customHeight="false" outlineLevel="0" collapsed="false">
      <c r="A38" s="1" t="s">
        <v>15</v>
      </c>
      <c r="B38" s="1" t="s">
        <v>16</v>
      </c>
      <c r="C38" s="1" t="n">
        <v>1</v>
      </c>
      <c r="D38" s="1" t="n">
        <v>2</v>
      </c>
      <c r="E38" s="1" t="n">
        <v>3</v>
      </c>
      <c r="F38" s="1" t="n">
        <v>4</v>
      </c>
      <c r="G38" s="1" t="n">
        <v>5</v>
      </c>
      <c r="I38" s="1" t="s">
        <v>15</v>
      </c>
      <c r="J38" s="1" t="s">
        <v>16</v>
      </c>
      <c r="K38" s="1" t="n">
        <v>1</v>
      </c>
      <c r="L38" s="1" t="n">
        <v>2</v>
      </c>
      <c r="M38" s="1" t="n">
        <v>3</v>
      </c>
      <c r="N38" s="1" t="n">
        <v>4</v>
      </c>
      <c r="O38" s="1" t="n">
        <v>5</v>
      </c>
    </row>
    <row r="39" customFormat="false" ht="12.85" hidden="false" customHeight="false" outlineLevel="0" collapsed="false">
      <c r="A39" s="1" t="s">
        <v>17</v>
      </c>
      <c r="B39" s="1" t="n">
        <f aca="false">$J$2</f>
        <v>4.01</v>
      </c>
      <c r="C39" s="1" t="n">
        <f aca="false">$J$3</f>
        <v>3.68</v>
      </c>
      <c r="D39" s="1" t="n">
        <f aca="false">$J$4</f>
        <v>2.22</v>
      </c>
      <c r="E39" s="1" t="n">
        <f aca="false">$J$5</f>
        <v>1.5</v>
      </c>
      <c r="F39" s="1" t="n">
        <f aca="false">$J$6</f>
        <v>1</v>
      </c>
      <c r="G39" s="1" t="n">
        <f aca="false">$J$7</f>
        <v>0</v>
      </c>
      <c r="I39" s="1" t="s">
        <v>17</v>
      </c>
      <c r="J39" s="1" t="n">
        <f aca="false">$J$2</f>
        <v>4.01</v>
      </c>
      <c r="K39" s="1" t="n">
        <f aca="false">$J$3</f>
        <v>3.68</v>
      </c>
      <c r="L39" s="1" t="n">
        <f aca="false">$J$4</f>
        <v>2.22</v>
      </c>
      <c r="M39" s="1" t="n">
        <f aca="false">$J$5</f>
        <v>1.5</v>
      </c>
      <c r="N39" s="1" t="n">
        <f aca="false">$J$6</f>
        <v>1</v>
      </c>
      <c r="O39" s="1" t="n">
        <f aca="false">$J$7</f>
        <v>0</v>
      </c>
    </row>
    <row r="40" customFormat="false" ht="12.85" hidden="false" customHeight="false" outlineLevel="0" collapsed="false">
      <c r="A40" s="0" t="s">
        <v>23</v>
      </c>
      <c r="B40" s="10" t="s">
        <v>9</v>
      </c>
      <c r="I40" s="0" t="s">
        <v>23</v>
      </c>
      <c r="J40" s="10" t="s">
        <v>21</v>
      </c>
      <c r="K40" s="1"/>
      <c r="L40" s="1"/>
      <c r="M40" s="1"/>
      <c r="N40" s="1"/>
    </row>
    <row r="41" customFormat="false" ht="12.85" hidden="false" customHeight="false" outlineLevel="0" collapsed="false">
      <c r="A41" s="13" t="n">
        <v>2.5</v>
      </c>
      <c r="B41" s="14" t="n">
        <f aca="false">$A41*$E$5*63360/60*$E$2*B$11/$E$3*$E$4</f>
        <v>539.389640135593</v>
      </c>
      <c r="C41" s="14" t="n">
        <f aca="false">$A41*$E$5*63360/60*$E$2*C$11/$E$3*$E$4</f>
        <v>495.000966508475</v>
      </c>
      <c r="D41" s="14" t="n">
        <f aca="false">$A41*$E$5*63360/60*$E$2*D$11/$E$3*$E$4</f>
        <v>298.614713491526</v>
      </c>
      <c r="E41" s="14" t="n">
        <f aca="false">$A41*$E$5*63360/60*$E$2*E$11/$E$3*$E$4</f>
        <v>201.766698305085</v>
      </c>
      <c r="F41" s="14" t="n">
        <f aca="false">$A41*$E$5*63360/60*$E$2*F$11/$E$3*$E$4</f>
        <v>134.51113220339</v>
      </c>
      <c r="G41" s="14" t="n">
        <f aca="false">$A41*$E$5*63360/60*$E$2*G$11/$E$3*$E$4</f>
        <v>0</v>
      </c>
      <c r="I41" s="13" t="n">
        <v>2.5</v>
      </c>
      <c r="J41" s="15" t="n">
        <f aca="false">$A41*63360/60*$E$2*J$11/$E$3*$E$6*$E$4</f>
        <v>1104.15126682809</v>
      </c>
      <c r="K41" s="15" t="n">
        <f aca="false">$A41*63360/60*$E$2*K$11/$E$3*$E$6*$E$4</f>
        <v>1013.28595060533</v>
      </c>
      <c r="L41" s="15" t="n">
        <f aca="false">$A41*63360/60*$E$2*L$11/$E$3*$E$6*$E$4</f>
        <v>611.275763680388</v>
      </c>
      <c r="M41" s="15" t="n">
        <f aca="false">$A41*63360/60*$E$2*M$11/$E$3*$E$6*$E$4</f>
        <v>413.02416464891</v>
      </c>
      <c r="N41" s="15" t="n">
        <f aca="false">$A41*63360/60*$E$2*N$11/$E$3*$E$6*$E$4</f>
        <v>275.349443099274</v>
      </c>
      <c r="O41" s="15" t="n">
        <f aca="false">$A41*63360/60*$E$2*O$11/$E$3*$E$6*$E$4</f>
        <v>0</v>
      </c>
    </row>
    <row r="42" customFormat="false" ht="12.85" hidden="false" customHeight="false" outlineLevel="0" collapsed="false">
      <c r="A42" s="0" t="n">
        <v>5</v>
      </c>
      <c r="B42" s="14" t="n">
        <f aca="false">$A42*$E$5*63360/60*$E$2*B$11/$E$3*$E$4</f>
        <v>1078.77928027119</v>
      </c>
      <c r="C42" s="14" t="n">
        <f aca="false">$A42*$E$5*63360/60*$E$2*C$11/$E$3*$E$4</f>
        <v>990.001933016949</v>
      </c>
      <c r="D42" s="14" t="n">
        <f aca="false">$A42*$E$5*63360/60*$E$2*D$11/$E$3*$E$4</f>
        <v>597.229426983051</v>
      </c>
      <c r="E42" s="14" t="n">
        <f aca="false">$A42*$E$5*63360/60*$E$2*E$11/$E$3*$E$4</f>
        <v>403.53339661017</v>
      </c>
      <c r="F42" s="14" t="n">
        <f aca="false">$A42*$E$5*63360/60*$E$2*F$11/$E$3*$E$4</f>
        <v>269.02226440678</v>
      </c>
      <c r="G42" s="14" t="n">
        <f aca="false">$A42*$E$5*63360/60*$E$2*G$11/$E$3*$E$4</f>
        <v>0</v>
      </c>
      <c r="I42" s="0" t="n">
        <v>5</v>
      </c>
      <c r="J42" s="15" t="n">
        <f aca="false">$A42*63360/60*$E$2*J$11/$E$3*$E$6*$E$4</f>
        <v>2208.30253365617</v>
      </c>
      <c r="K42" s="15" t="n">
        <f aca="false">$A42*63360/60*$E$2*K$11/$E$3*$E$6*$E$4</f>
        <v>2026.57190121065</v>
      </c>
      <c r="L42" s="15" t="n">
        <f aca="false">$A42*63360/60*$E$2*L$11/$E$3*$E$6*$E$4</f>
        <v>1222.55152736078</v>
      </c>
      <c r="M42" s="15" t="n">
        <f aca="false">$A42*63360/60*$E$2*M$11/$E$3*$E$6*$E$4</f>
        <v>826.048329297821</v>
      </c>
      <c r="N42" s="15" t="n">
        <f aca="false">$A42*63360/60*$E$2*N$11/$E$3*$E$6*$E$4</f>
        <v>550.698886198547</v>
      </c>
      <c r="O42" s="15" t="n">
        <f aca="false">$A42*63360/60*$E$2*O$11/$E$3*$E$6*$E$4</f>
        <v>0</v>
      </c>
    </row>
    <row r="43" customFormat="false" ht="12.85" hidden="false" customHeight="false" outlineLevel="0" collapsed="false">
      <c r="A43" s="13" t="n">
        <v>7.5</v>
      </c>
      <c r="B43" s="14" t="n">
        <f aca="false">$A43*$E$5*63360/60*$E$2*B$11/$E$3*$E$4</f>
        <v>1618.16892040678</v>
      </c>
      <c r="C43" s="14" t="n">
        <f aca="false">$A43*$E$5*63360/60*$E$2*C$11/$E$3*$E$4</f>
        <v>1485.00289952542</v>
      </c>
      <c r="D43" s="14" t="n">
        <f aca="false">$A43*$E$5*63360/60*$E$2*D$11/$E$3*$E$4</f>
        <v>895.844140474576</v>
      </c>
      <c r="E43" s="14" t="n">
        <f aca="false">$A43*$E$5*63360/60*$E$2*E$11/$E$3*$E$4</f>
        <v>605.300094915254</v>
      </c>
      <c r="F43" s="14" t="n">
        <f aca="false">$A43*$E$5*63360/60*$E$2*F$11/$E$3*$E$4</f>
        <v>403.53339661017</v>
      </c>
      <c r="G43" s="14" t="n">
        <f aca="false">$A43*$E$5*63360/60*$E$2*G$11/$E$3*$E$4</f>
        <v>0</v>
      </c>
      <c r="I43" s="13" t="n">
        <v>7.5</v>
      </c>
      <c r="J43" s="15" t="n">
        <f aca="false">$A43*63360/60*$E$2*J$11/$E$3*$E$6*$E$4</f>
        <v>3312.45380048426</v>
      </c>
      <c r="K43" s="15" t="n">
        <f aca="false">$A43*63360/60*$E$2*K$11/$E$3*$E$6*$E$4</f>
        <v>3039.85785181598</v>
      </c>
      <c r="L43" s="15" t="n">
        <f aca="false">$A43*63360/60*$E$2*L$11/$E$3*$E$6*$E$4</f>
        <v>1833.82729104116</v>
      </c>
      <c r="M43" s="15" t="n">
        <f aca="false">$A43*63360/60*$E$2*M$11/$E$3*$E$6*$E$4</f>
        <v>1239.07249394673</v>
      </c>
      <c r="N43" s="15" t="n">
        <f aca="false">$A43*63360/60*$E$2*N$11/$E$3*$E$6*$E$4</f>
        <v>826.048329297821</v>
      </c>
      <c r="O43" s="15" t="n">
        <f aca="false">$A43*63360/60*$E$2*O$11/$E$3*$E$6*$E$4</f>
        <v>0</v>
      </c>
    </row>
    <row r="44" customFormat="false" ht="12.85" hidden="false" customHeight="false" outlineLevel="0" collapsed="false">
      <c r="A44" s="16" t="n">
        <v>10</v>
      </c>
      <c r="B44" s="14" t="n">
        <f aca="false">$A44*$E$5*63360/60*$E$2*B$11/$E$3*$E$4</f>
        <v>2157.55856054237</v>
      </c>
      <c r="C44" s="14" t="n">
        <f aca="false">$A44*$E$5*63360/60*$E$2*C$11/$E$3*$E$4</f>
        <v>1980.0038660339</v>
      </c>
      <c r="D44" s="14" t="n">
        <f aca="false">$A44*$E$5*63360/60*$E$2*D$11/$E$3*$E$4</f>
        <v>1194.4588539661</v>
      </c>
      <c r="E44" s="14" t="n">
        <f aca="false">$A44*$E$5*63360/60*$E$2*E$11/$E$3*$E$4</f>
        <v>807.066793220339</v>
      </c>
      <c r="F44" s="14" t="n">
        <f aca="false">$A44*$E$5*63360/60*$E$2*F$11/$E$3*$E$4</f>
        <v>538.044528813559</v>
      </c>
      <c r="G44" s="14" t="n">
        <f aca="false">$A44*$E$5*63360/60*$E$2*G$11/$E$3*$E$4</f>
        <v>0</v>
      </c>
      <c r="I44" s="16" t="n">
        <v>10</v>
      </c>
      <c r="J44" s="15" t="n">
        <f aca="false">$A44*63360/60*$E$2*J$11/$E$3*$E$6*$E$4</f>
        <v>4416.60506731235</v>
      </c>
      <c r="K44" s="15" t="n">
        <f aca="false">$A44*63360/60*$E$2*K$11/$E$3*$E$6*$E$4</f>
        <v>4053.14380242131</v>
      </c>
      <c r="L44" s="15" t="n">
        <f aca="false">$A44*63360/60*$E$2*L$11/$E$3*$E$6*$E$4</f>
        <v>2445.10305472155</v>
      </c>
      <c r="M44" s="15" t="n">
        <f aca="false">$A44*63360/60*$E$2*M$11/$E$3*$E$6*$E$4</f>
        <v>1652.09665859564</v>
      </c>
      <c r="N44" s="15" t="n">
        <f aca="false">$A44*63360/60*$E$2*N$11/$E$3*$E$6*$E$4</f>
        <v>1101.39777239709</v>
      </c>
      <c r="O44" s="15" t="n">
        <f aca="false">$A44*63360/60*$E$2*O$11/$E$3*$E$6*$E$4</f>
        <v>0</v>
      </c>
    </row>
    <row r="45" customFormat="false" ht="12.85" hidden="false" customHeight="false" outlineLevel="0" collapsed="false">
      <c r="A45" s="16" t="n">
        <v>15</v>
      </c>
      <c r="B45" s="14" t="n">
        <f aca="false">$A45*$E$5*63360/60*$E$2*B$11/$E$3*$E$4</f>
        <v>3236.33784081356</v>
      </c>
      <c r="C45" s="14" t="n">
        <f aca="false">$A45*$E$5*63360/60*$E$2*C$11/$E$3*$E$4</f>
        <v>2970.00579905085</v>
      </c>
      <c r="D45" s="14" t="n">
        <f aca="false">$A45*$E$5*63360/60*$E$2*D$11/$E$3*$E$4</f>
        <v>1791.68828094915</v>
      </c>
      <c r="E45" s="14" t="n">
        <f aca="false">$A45*$E$5*63360/60*$E$2*E$11/$E$3*$E$4</f>
        <v>1210.60018983051</v>
      </c>
      <c r="F45" s="14" t="n">
        <f aca="false">$A45*$E$5*63360/60*$E$2*F$11/$E$3*$E$4</f>
        <v>807.066793220339</v>
      </c>
      <c r="G45" s="14" t="n">
        <f aca="false">$A45*$E$5*63360/60*$E$2*G$11/$E$3*$E$4</f>
        <v>0</v>
      </c>
      <c r="I45" s="16" t="n">
        <v>15</v>
      </c>
      <c r="J45" s="15" t="n">
        <f aca="false">$A45*63360/60*$E$2*J$11/$E$3*$E$6*$E$4</f>
        <v>6624.90760096852</v>
      </c>
      <c r="K45" s="15" t="n">
        <f aca="false">$A45*63360/60*$E$2*K$11/$E$3*$E$6*$E$4</f>
        <v>6079.71570363196</v>
      </c>
      <c r="L45" s="15" t="n">
        <f aca="false">$A45*63360/60*$E$2*L$11/$E$3*$E$6*$E$4</f>
        <v>3667.65458208233</v>
      </c>
      <c r="M45" s="15" t="n">
        <f aca="false">$A45*63360/60*$E$2*M$11/$E$3*$E$6*$E$4</f>
        <v>2478.14498789346</v>
      </c>
      <c r="N45" s="15" t="n">
        <f aca="false">$A45*63360/60*$E$2*N$11/$E$3*$E$6*$E$4</f>
        <v>1652.09665859564</v>
      </c>
      <c r="O45" s="15" t="n">
        <f aca="false">$A45*63360/60*$E$2*O$11/$E$3*$E$6*$E$4</f>
        <v>0</v>
      </c>
    </row>
    <row r="46" customFormat="false" ht="12.85" hidden="false" customHeight="false" outlineLevel="0" collapsed="false">
      <c r="A46" s="16" t="n">
        <v>20</v>
      </c>
      <c r="B46" s="14" t="n">
        <f aca="false">$A46*$E$5*63360/60*$E$2*B$11/$E$3*$E$4</f>
        <v>4315.11712108475</v>
      </c>
      <c r="C46" s="14" t="n">
        <f aca="false">$A46*$E$5*63360/60*$E$2*C$11/$E$3*$E$4</f>
        <v>3960.0077320678</v>
      </c>
      <c r="D46" s="14" t="n">
        <f aca="false">$A46*$E$5*63360/60*$E$2*D$11/$E$3*$E$4</f>
        <v>2388.9177079322</v>
      </c>
      <c r="E46" s="14" t="n">
        <f aca="false">$A46*$E$5*63360/60*$E$2*E$11/$E$3*$E$4</f>
        <v>1614.13358644068</v>
      </c>
      <c r="F46" s="14" t="n">
        <f aca="false">$A46*$E$5*63360/60*$E$2*F$11/$E$3*$E$4</f>
        <v>1076.08905762712</v>
      </c>
      <c r="G46" s="14" t="n">
        <f aca="false">$A46*$E$5*63360/60*$E$2*G$11/$E$3*$E$4</f>
        <v>0</v>
      </c>
      <c r="I46" s="16" t="n">
        <v>20</v>
      </c>
      <c r="J46" s="15" t="n">
        <f aca="false">$A46*63360/60*$E$2*J$11/$E$3*$E$6*$E$4</f>
        <v>8833.2101346247</v>
      </c>
      <c r="K46" s="15" t="n">
        <f aca="false">$A46*63360/60*$E$2*K$11/$E$3*$E$6*$E$4</f>
        <v>8106.28760484262</v>
      </c>
      <c r="L46" s="15" t="n">
        <f aca="false">$A46*63360/60*$E$2*L$11/$E$3*$E$6*$E$4</f>
        <v>4890.2061094431</v>
      </c>
      <c r="M46" s="15" t="n">
        <f aca="false">$A46*63360/60*$E$2*M$11/$E$3*$E$6*$E$4</f>
        <v>3304.19331719128</v>
      </c>
      <c r="N46" s="15" t="n">
        <f aca="false">$A46*63360/60*$E$2*N$11/$E$3*$E$6*$E$4</f>
        <v>2202.79554479419</v>
      </c>
      <c r="O46" s="15" t="n">
        <f aca="false">$A46*63360/60*$E$2*O$11/$E$3*$E$6*$E$4</f>
        <v>0</v>
      </c>
    </row>
    <row r="47" customFormat="false" ht="12.85" hidden="false" customHeight="false" outlineLevel="0" collapsed="false">
      <c r="A47" s="16" t="n">
        <v>25</v>
      </c>
      <c r="B47" s="14" t="n">
        <f aca="false">$A47*$E$5*63360/60*$E$2*B$11/$E$3*$E$4</f>
        <v>5393.89640135593</v>
      </c>
      <c r="C47" s="14" t="n">
        <f aca="false">$A47*$E$5*63360/60*$E$2*C$11/$E$3*$E$4</f>
        <v>4950.00966508475</v>
      </c>
      <c r="D47" s="14" t="n">
        <f aca="false">$A47*$E$5*63360/60*$E$2*D$11/$E$3*$E$4</f>
        <v>2986.14713491526</v>
      </c>
      <c r="E47" s="14" t="n">
        <f aca="false">$A47*$E$5*63360/60*$E$2*E$11/$E$3*$E$4</f>
        <v>2017.66698305085</v>
      </c>
      <c r="F47" s="14" t="n">
        <f aca="false">$A47*$E$5*63360/60*$E$2*F$11/$E$3*$E$4</f>
        <v>1345.1113220339</v>
      </c>
      <c r="G47" s="14" t="n">
        <f aca="false">$A47*$E$5*63360/60*$E$2*G$11/$E$3*$E$4</f>
        <v>0</v>
      </c>
      <c r="I47" s="16" t="n">
        <v>25</v>
      </c>
      <c r="J47" s="15" t="n">
        <f aca="false">$A47*63360/60*$E$2*J$11/$E$3*$E$6*$E$4</f>
        <v>11041.5126682809</v>
      </c>
      <c r="K47" s="15" t="n">
        <f aca="false">$A47*63360/60*$E$2*K$11/$E$3*$E$6*$E$4</f>
        <v>10132.8595060533</v>
      </c>
      <c r="L47" s="15" t="n">
        <f aca="false">$A47*63360/60*$E$2*L$11/$E$3*$E$6*$E$4</f>
        <v>6112.75763680388</v>
      </c>
      <c r="M47" s="15" t="n">
        <f aca="false">$A47*63360/60*$E$2*M$11/$E$3*$E$6*$E$4</f>
        <v>4130.24164648911</v>
      </c>
      <c r="N47" s="15" t="n">
        <f aca="false">$A47*63360/60*$E$2*N$11/$E$3*$E$6*$E$4</f>
        <v>2753.49443099274</v>
      </c>
      <c r="O47" s="15" t="n">
        <f aca="false">$A47*63360/60*$E$2*O$11/$E$3*$E$6*$E$4</f>
        <v>0</v>
      </c>
    </row>
    <row r="48" customFormat="false" ht="12.85" hidden="false" customHeight="false" outlineLevel="0" collapsed="false">
      <c r="A48" s="16" t="n">
        <v>30</v>
      </c>
      <c r="B48" s="14" t="n">
        <f aca="false">$A48*$E$5*63360/60*$E$2*B$11/$E$3*$E$4</f>
        <v>6472.67568162712</v>
      </c>
      <c r="C48" s="14" t="n">
        <f aca="false">$A48*$E$5*63360/60*$E$2*C$11/$E$3*$E$4</f>
        <v>5940.0115981017</v>
      </c>
      <c r="D48" s="14" t="n">
        <f aca="false">$A48*$E$5*63360/60*$E$2*D$11/$E$3*$E$4</f>
        <v>3583.37656189831</v>
      </c>
      <c r="E48" s="14" t="n">
        <f aca="false">$A48*$E$5*63360/60*$E$2*E$11/$E$3*$E$4</f>
        <v>2421.20037966102</v>
      </c>
      <c r="F48" s="14" t="n">
        <f aca="false">$A48*$E$5*63360/60*$E$2*F$11/$E$3*$E$4</f>
        <v>1614.13358644068</v>
      </c>
      <c r="G48" s="14" t="n">
        <f aca="false">$A48*$E$5*63360/60*$E$2*G$11/$E$3*$E$4</f>
        <v>0</v>
      </c>
      <c r="I48" s="16" t="n">
        <v>30</v>
      </c>
      <c r="J48" s="15" t="n">
        <f aca="false">$A48*63360/60*$E$2*J$11/$E$3*$E$6*$E$4</f>
        <v>13249.815201937</v>
      </c>
      <c r="K48" s="15" t="n">
        <f aca="false">$A48*63360/60*$E$2*K$11/$E$3*$E$6*$E$4</f>
        <v>12159.4314072639</v>
      </c>
      <c r="L48" s="15" t="n">
        <f aca="false">$A48*63360/60*$E$2*L$11/$E$3*$E$6*$E$4</f>
        <v>7335.30916416465</v>
      </c>
      <c r="M48" s="15" t="n">
        <f aca="false">$A48*63360/60*$E$2*M$11/$E$3*$E$6*$E$4</f>
        <v>4956.28997578693</v>
      </c>
      <c r="N48" s="15" t="n">
        <f aca="false">$A48*63360/60*$E$2*N$11/$E$3*$E$6*$E$4</f>
        <v>3304.19331719128</v>
      </c>
      <c r="O48" s="15" t="n">
        <f aca="false">$A48*63360/60*$E$2*O$11/$E$3*$E$6*$E$4</f>
        <v>0</v>
      </c>
    </row>
    <row r="49" customFormat="false" ht="12.85" hidden="false" customHeight="false" outlineLevel="0" collapsed="false">
      <c r="A49" s="16" t="n">
        <v>35</v>
      </c>
      <c r="B49" s="14" t="n">
        <f aca="false">$A49*$E$5*63360/60*$E$2*B$11/$E$3*$E$4</f>
        <v>7551.45496189831</v>
      </c>
      <c r="C49" s="14" t="n">
        <f aca="false">$A49*$E$5*63360/60*$E$2*C$11/$E$3*$E$4</f>
        <v>6930.01353111865</v>
      </c>
      <c r="D49" s="14" t="n">
        <f aca="false">$A49*$E$5*63360/60*$E$2*D$11/$E$3*$E$4</f>
        <v>4180.60598888136</v>
      </c>
      <c r="E49" s="14" t="n">
        <f aca="false">$A49*$E$5*63360/60*$E$2*E$11/$E$3*$E$4</f>
        <v>2824.73377627119</v>
      </c>
      <c r="F49" s="14" t="n">
        <f aca="false">$A49*$E$5*63360/60*$E$2*F$11/$E$3*$E$4</f>
        <v>1883.15585084746</v>
      </c>
      <c r="G49" s="14" t="n">
        <f aca="false">$A49*$E$5*63360/60*$E$2*G$11/$E$3*$E$4</f>
        <v>0</v>
      </c>
      <c r="I49" s="16" t="n">
        <v>35</v>
      </c>
      <c r="J49" s="15" t="n">
        <f aca="false">$A49*63360/60*$E$2*J$11/$E$3*$E$6*$E$4</f>
        <v>15458.1177355932</v>
      </c>
      <c r="K49" s="15" t="n">
        <f aca="false">$A49*63360/60*$E$2*K$11/$E$3*$E$6*$E$4</f>
        <v>14186.0033084746</v>
      </c>
      <c r="L49" s="15" t="n">
        <f aca="false">$A49*63360/60*$E$2*L$11/$E$3*$E$6*$E$4</f>
        <v>8557.86069152542</v>
      </c>
      <c r="M49" s="15" t="n">
        <f aca="false">$A49*63360/60*$E$2*M$11/$E$3*$E$6*$E$4</f>
        <v>5782.33830508475</v>
      </c>
      <c r="N49" s="15" t="n">
        <f aca="false">$A49*63360/60*$E$2*N$11/$E$3*$E$6*$E$4</f>
        <v>3854.89220338983</v>
      </c>
      <c r="O49" s="15" t="n">
        <f aca="false">$A49*63360/60*$E$2*O$11/$E$3*$E$6*$E$4</f>
        <v>0</v>
      </c>
    </row>
    <row r="50" customFormat="false" ht="12.85" hidden="false" customHeight="false" outlineLevel="0" collapsed="false">
      <c r="A50" s="16" t="n">
        <v>40</v>
      </c>
      <c r="B50" s="14" t="n">
        <f aca="false">$A50*$E$5*63360/60*$E$2*B$11/$E$3*$E$4</f>
        <v>8630.23424216949</v>
      </c>
      <c r="C50" s="14" t="n">
        <f aca="false">$A50*$E$5*63360/60*$E$2*C$11/$E$3*$E$4</f>
        <v>7920.0154641356</v>
      </c>
      <c r="D50" s="14" t="n">
        <f aca="false">$A50*$E$5*63360/60*$E$2*D$11/$E$3*$E$4</f>
        <v>4777.83541586441</v>
      </c>
      <c r="E50" s="14" t="n">
        <f aca="false">$A50*$E$5*63360/60*$E$2*E$11/$E$3*$E$4</f>
        <v>3228.26717288136</v>
      </c>
      <c r="F50" s="14" t="n">
        <f aca="false">$A50*$E$5*63360/60*$E$2*F$11/$E$3*$E$4</f>
        <v>2152.17811525424</v>
      </c>
      <c r="G50" s="14" t="n">
        <f aca="false">$A50*$E$5*63360/60*$E$2*G$11/$E$3*$E$4</f>
        <v>0</v>
      </c>
      <c r="I50" s="16" t="n">
        <v>40</v>
      </c>
      <c r="J50" s="15" t="n">
        <f aca="false">$A50*63360/60*$E$2*J$11/$E$3*$E$6*$E$4</f>
        <v>17666.4202692494</v>
      </c>
      <c r="K50" s="15" t="n">
        <f aca="false">$A50*63360/60*$E$2*K$11/$E$3*$E$6*$E$4</f>
        <v>16212.5752096852</v>
      </c>
      <c r="L50" s="15" t="n">
        <f aca="false">$A50*63360/60*$E$2*L$11/$E$3*$E$6*$E$4</f>
        <v>9780.4122188862</v>
      </c>
      <c r="M50" s="15" t="n">
        <f aca="false">$A50*63360/60*$E$2*M$11/$E$3*$E$6*$E$4</f>
        <v>6608.38663438257</v>
      </c>
      <c r="N50" s="15" t="n">
        <f aca="false">$A50*63360/60*$E$2*N$11/$E$3*$E$6*$E$4</f>
        <v>4405.59108958838</v>
      </c>
      <c r="O50" s="15" t="n">
        <f aca="false">$A50*63360/60*$E$2*O$11/$E$3*$E$6*$E$4</f>
        <v>0</v>
      </c>
    </row>
    <row r="51" customFormat="false" ht="12.85" hidden="false" customHeight="false" outlineLevel="0" collapsed="false">
      <c r="A51" s="16" t="n">
        <v>45</v>
      </c>
      <c r="B51" s="14" t="n">
        <f aca="false">$A51*$E$5*63360/60*$E$2*B$11/$E$3*$E$4</f>
        <v>9709.01352244068</v>
      </c>
      <c r="C51" s="14" t="n">
        <f aca="false">$A51*$E$5*63360/60*$E$2*C$11/$E$3*$E$4</f>
        <v>8910.01739715254</v>
      </c>
      <c r="D51" s="14" t="n">
        <f aca="false">$A51*$E$5*63360/60*$E$2*D$11/$E$3*$E$4</f>
        <v>5375.06484284746</v>
      </c>
      <c r="E51" s="14" t="n">
        <f aca="false">$A51*$E$5*63360/60*$E$2*E$11/$E$3*$E$4</f>
        <v>3631.80056949153</v>
      </c>
      <c r="F51" s="14" t="n">
        <f aca="false">$A51*$E$5*63360/60*$E$2*F$11/$E$3*$E$4</f>
        <v>2421.20037966102</v>
      </c>
      <c r="G51" s="14" t="n">
        <f aca="false">$A51*$E$5*63360/60*$E$2*G$11/$E$3*$E$4</f>
        <v>0</v>
      </c>
      <c r="I51" s="16" t="n">
        <v>45</v>
      </c>
      <c r="J51" s="15" t="n">
        <f aca="false">$A51*63360/60*$E$2*J$11/$E$3*$E$6*$E$4</f>
        <v>19874.7228029056</v>
      </c>
      <c r="K51" s="15" t="n">
        <f aca="false">$A51*63360/60*$E$2*K$11/$E$3*$E$6*$E$4</f>
        <v>18239.1471108959</v>
      </c>
      <c r="L51" s="15" t="n">
        <f aca="false">$A51*63360/60*$E$2*L$11/$E$3*$E$6*$E$4</f>
        <v>11002.963746247</v>
      </c>
      <c r="M51" s="15" t="n">
        <f aca="false">$A51*63360/60*$E$2*M$11/$E$3*$E$6*$E$4</f>
        <v>7434.43496368039</v>
      </c>
      <c r="N51" s="15" t="n">
        <f aca="false">$A51*63360/60*$E$2*N$11/$E$3*$E$6*$E$4</f>
        <v>4956.28997578693</v>
      </c>
      <c r="O51" s="15" t="n">
        <f aca="false">$A51*63360/60*$E$2*O$11/$E$3*$E$6*$E$4</f>
        <v>0</v>
      </c>
    </row>
    <row r="52" customFormat="false" ht="12.85" hidden="false" customHeight="false" outlineLevel="0" collapsed="false">
      <c r="A52" s="16" t="n">
        <v>50</v>
      </c>
      <c r="B52" s="14" t="n">
        <f aca="false">$A52*$E$5*63360/60*$E$2*B$11/$E$3*$E$4</f>
        <v>10787.7928027119</v>
      </c>
      <c r="C52" s="14" t="n">
        <f aca="false">$A52*$E$5*63360/60*$E$2*C$11/$E$3*$E$4</f>
        <v>9900.01933016949</v>
      </c>
      <c r="D52" s="14" t="n">
        <f aca="false">$A52*$E$5*63360/60*$E$2*D$11/$E$3*$E$4</f>
        <v>5972.29426983051</v>
      </c>
      <c r="E52" s="14" t="n">
        <f aca="false">$A52*$E$5*63360/60*$E$2*E$11/$E$3*$E$4</f>
        <v>4035.3339661017</v>
      </c>
      <c r="F52" s="14" t="n">
        <f aca="false">$A52*$E$5*63360/60*$E$2*F$11/$E$3*$E$4</f>
        <v>2690.2226440678</v>
      </c>
      <c r="G52" s="14" t="n">
        <f aca="false">$A52*$E$5*63360/60*$E$2*G$11/$E$3*$E$4</f>
        <v>0</v>
      </c>
      <c r="I52" s="16" t="n">
        <v>50</v>
      </c>
      <c r="J52" s="15" t="n">
        <f aca="false">$A52*63360/60*$E$2*J$11/$E$3*$E$6*$E$4</f>
        <v>22083.0253365617</v>
      </c>
      <c r="K52" s="15" t="n">
        <f aca="false">$A52*63360/60*$E$2*K$11/$E$3*$E$6*$E$4</f>
        <v>20265.7190121065</v>
      </c>
      <c r="L52" s="15" t="n">
        <f aca="false">$A52*63360/60*$E$2*L$11/$E$3*$E$6*$E$4</f>
        <v>12225.5152736078</v>
      </c>
      <c r="M52" s="15" t="n">
        <f aca="false">$A52*63360/60*$E$2*M$11/$E$3*$E$6*$E$4</f>
        <v>8260.48329297821</v>
      </c>
      <c r="N52" s="15" t="n">
        <f aca="false">$A52*63360/60*$E$2*N$11/$E$3*$E$6*$E$4</f>
        <v>5506.98886198547</v>
      </c>
      <c r="O52" s="15" t="n">
        <f aca="false">$A52*63360/60*$E$2*O$11/$E$3*$E$6*$E$4</f>
        <v>0</v>
      </c>
    </row>
    <row r="53" customFormat="false" ht="12.85" hidden="false" customHeight="false" outlineLevel="0" collapsed="false">
      <c r="A53" s="16" t="n">
        <v>55</v>
      </c>
      <c r="B53" s="14" t="n">
        <f aca="false">$A53*$E$5*63360/60*$E$2*B$11/$E$3*$E$4</f>
        <v>11866.5720829831</v>
      </c>
      <c r="C53" s="14" t="n">
        <f aca="false">$A53*$E$5*63360/60*$E$2*C$11/$E$3*$E$4</f>
        <v>10890.0212631864</v>
      </c>
      <c r="D53" s="14" t="n">
        <f aca="false">$A53*$E$5*63360/60*$E$2*D$11/$E$3*$E$4</f>
        <v>6569.52369681356</v>
      </c>
      <c r="E53" s="14" t="n">
        <f aca="false">$A53*$E$5*63360/60*$E$2*E$11/$E$3*$E$4</f>
        <v>4438.86736271186</v>
      </c>
      <c r="F53" s="14" t="n">
        <f aca="false">$A53*$E$5*63360/60*$E$2*F$11/$E$3*$E$4</f>
        <v>2959.24490847458</v>
      </c>
      <c r="G53" s="14" t="n">
        <f aca="false">$A53*$E$5*63360/60*$E$2*G$11/$E$3*$E$4</f>
        <v>0</v>
      </c>
      <c r="I53" s="16" t="n">
        <v>55</v>
      </c>
      <c r="J53" s="15" t="n">
        <f aca="false">$A53*63360/60*$E$2*J$11/$E$3*$E$6*$E$4</f>
        <v>24291.3278702179</v>
      </c>
      <c r="K53" s="15" t="n">
        <f aca="false">$A53*63360/60*$E$2*K$11/$E$3*$E$6*$E$4</f>
        <v>22292.2909133172</v>
      </c>
      <c r="L53" s="15" t="n">
        <f aca="false">$A53*63360/60*$E$2*L$11/$E$3*$E$6*$E$4</f>
        <v>13448.0668009685</v>
      </c>
      <c r="M53" s="15" t="n">
        <f aca="false">$A53*63360/60*$E$2*M$11/$E$3*$E$6*$E$4</f>
        <v>9086.53162227603</v>
      </c>
      <c r="N53" s="15" t="n">
        <f aca="false">$A53*63360/60*$E$2*N$11/$E$3*$E$6*$E$4</f>
        <v>6057.68774818402</v>
      </c>
      <c r="O53" s="15" t="n">
        <f aca="false">$A53*63360/60*$E$2*O$11/$E$3*$E$6*$E$4</f>
        <v>0</v>
      </c>
    </row>
    <row r="54" customFormat="false" ht="12.85" hidden="false" customHeight="false" outlineLevel="0" collapsed="false">
      <c r="A54" s="16" t="n">
        <v>60</v>
      </c>
      <c r="B54" s="14" t="n">
        <f aca="false">$A54*$E$5*63360/60*$E$2*B$11/$E$3*$E$4</f>
        <v>12945.3513632542</v>
      </c>
      <c r="C54" s="14" t="n">
        <f aca="false">$A54*$E$5*63360/60*$E$2*C$11/$E$3*$E$4</f>
        <v>11880.0231962034</v>
      </c>
      <c r="D54" s="14" t="n">
        <f aca="false">$A54*$E$5*63360/60*$E$2*D$11/$E$3*$E$4</f>
        <v>7166.75312379661</v>
      </c>
      <c r="E54" s="14" t="n">
        <f aca="false">$A54*$E$5*63360/60*$E$2*E$11/$E$3*$E$4</f>
        <v>4842.40075932203</v>
      </c>
      <c r="F54" s="14" t="n">
        <f aca="false">$A54*$E$5*63360/60*$E$2*F$11/$E$3*$E$4</f>
        <v>3228.26717288136</v>
      </c>
      <c r="G54" s="14" t="n">
        <f aca="false">$A54*$E$5*63360/60*$E$2*G$11/$E$3*$E$4</f>
        <v>0</v>
      </c>
      <c r="I54" s="16" t="n">
        <v>60</v>
      </c>
      <c r="J54" s="15" t="n">
        <f aca="false">$A54*63360/60*$E$2*J$11/$E$3*$E$6*$E$4</f>
        <v>26499.6304038741</v>
      </c>
      <c r="K54" s="15" t="n">
        <f aca="false">$A54*63360/60*$E$2*K$11/$E$3*$E$6*$E$4</f>
        <v>24318.8628145279</v>
      </c>
      <c r="L54" s="15" t="n">
        <f aca="false">$A54*63360/60*$E$2*L$11/$E$3*$E$6*$E$4</f>
        <v>14670.6183283293</v>
      </c>
      <c r="M54" s="15" t="n">
        <f aca="false">$A54*63360/60*$E$2*M$11/$E$3*$E$6*$E$4</f>
        <v>9912.57995157385</v>
      </c>
      <c r="N54" s="15" t="n">
        <f aca="false">$A54*63360/60*$E$2*N$11/$E$3*$E$6*$E$4</f>
        <v>6608.38663438257</v>
      </c>
      <c r="O54" s="15" t="n">
        <f aca="false">$A54*63360/60*$E$2*O$11/$E$3*$E$6*$E$4</f>
        <v>0</v>
      </c>
    </row>
    <row r="55" customFormat="false" ht="12.85" hidden="false" customHeight="false" outlineLevel="0" collapsed="false">
      <c r="A55" s="16" t="n">
        <v>65</v>
      </c>
      <c r="B55" s="14" t="n">
        <f aca="false">$A55*$E$5*63360/60*$E$2*B$11/$E$3*$E$4</f>
        <v>14024.1306435254</v>
      </c>
      <c r="C55" s="14" t="n">
        <f aca="false">$A55*$E$5*63360/60*$E$2*C$11/$E$3*$E$4</f>
        <v>12870.0251292203</v>
      </c>
      <c r="D55" s="14" t="n">
        <f aca="false">$A55*$E$5*63360/60*$E$2*D$11/$E$3*$E$4</f>
        <v>7763.98255077966</v>
      </c>
      <c r="E55" s="14" t="n">
        <f aca="false">$A55*$E$5*63360/60*$E$2*E$11/$E$3*$E$4</f>
        <v>5245.9341559322</v>
      </c>
      <c r="F55" s="14" t="n">
        <f aca="false">$A55*$E$5*63360/60*$E$2*F$11/$E$3*$E$4</f>
        <v>3497.28943728814</v>
      </c>
      <c r="G55" s="14" t="n">
        <f aca="false">$A55*$E$5*63360/60*$E$2*G$11/$E$3*$E$4</f>
        <v>0</v>
      </c>
      <c r="I55" s="16" t="n">
        <v>65</v>
      </c>
      <c r="J55" s="15" t="n">
        <f aca="false">$A55*63360/60*$E$2*J$11/$E$3*$E$6*$E$4</f>
        <v>28707.9329375303</v>
      </c>
      <c r="K55" s="15" t="n">
        <f aca="false">$A55*63360/60*$E$2*K$11/$E$3*$E$6*$E$4</f>
        <v>26345.4347157385</v>
      </c>
      <c r="L55" s="15" t="n">
        <f aca="false">$A55*63360/60*$E$2*L$11/$E$3*$E$6*$E$4</f>
        <v>15893.1698556901</v>
      </c>
      <c r="M55" s="15" t="n">
        <f aca="false">$A55*63360/60*$E$2*M$11/$E$3*$E$6*$E$4</f>
        <v>10738.6282808717</v>
      </c>
      <c r="N55" s="15" t="n">
        <f aca="false">$A55*63360/60*$E$2*N$11/$E$3*$E$6*$E$4</f>
        <v>7159.08552058112</v>
      </c>
      <c r="O55" s="15" t="n">
        <f aca="false">$A55*63360/60*$E$2*O$11/$E$3*$E$6*$E$4</f>
        <v>0</v>
      </c>
    </row>
    <row r="56" customFormat="false" ht="12.85" hidden="false" customHeight="false" outlineLevel="0" collapsed="false">
      <c r="A56" s="16" t="n">
        <v>70</v>
      </c>
      <c r="B56" s="14" t="n">
        <f aca="false">$A56*$E$5*63360/60*$E$2*B$11/$E$3*$E$4</f>
        <v>15102.9099237966</v>
      </c>
      <c r="C56" s="14" t="n">
        <f aca="false">$A56*$E$5*63360/60*$E$2*C$11/$E$3*$E$4</f>
        <v>13860.0270622373</v>
      </c>
      <c r="D56" s="14" t="n">
        <f aca="false">$A56*$E$5*63360/60*$E$2*D$11/$E$3*$E$4</f>
        <v>8361.21197776271</v>
      </c>
      <c r="E56" s="14" t="n">
        <f aca="false">$A56*$E$5*63360/60*$E$2*E$11/$E$3*$E$4</f>
        <v>5649.46755254237</v>
      </c>
      <c r="F56" s="14" t="n">
        <f aca="false">$A56*$E$5*63360/60*$E$2*F$11/$E$3*$E$4</f>
        <v>3766.31170169492</v>
      </c>
      <c r="G56" s="14" t="n">
        <f aca="false">$A56*$E$5*63360/60*$E$2*G$11/$E$3*$E$4</f>
        <v>0</v>
      </c>
      <c r="I56" s="16" t="n">
        <v>70</v>
      </c>
      <c r="J56" s="15" t="n">
        <f aca="false">$A56*63360/60*$E$2*J$11/$E$3*$E$6*$E$4</f>
        <v>30916.2354711864</v>
      </c>
      <c r="K56" s="15" t="n">
        <f aca="false">$A56*63360/60*$E$2*K$11/$E$3*$E$6*$E$4</f>
        <v>28372.0066169492</v>
      </c>
      <c r="L56" s="15" t="n">
        <f aca="false">$A56*63360/60*$E$2*L$11/$E$3*$E$6*$E$4</f>
        <v>17115.7213830508</v>
      </c>
      <c r="M56" s="15" t="n">
        <f aca="false">$A56*63360/60*$E$2*M$11/$E$3*$E$6*$E$4</f>
        <v>11564.6766101695</v>
      </c>
      <c r="N56" s="15" t="n">
        <f aca="false">$A56*63360/60*$E$2*N$11/$E$3*$E$6*$E$4</f>
        <v>7709.78440677966</v>
      </c>
      <c r="O56" s="15" t="n">
        <f aca="false">$A56*63360/60*$E$2*O$11/$E$3*$E$6*$E$4</f>
        <v>0</v>
      </c>
    </row>
    <row r="57" customFormat="false" ht="12.85" hidden="false" customHeight="false" outlineLevel="0" collapsed="false">
      <c r="A57" s="16" t="n">
        <v>75</v>
      </c>
      <c r="B57" s="14" t="n">
        <f aca="false">$A57*$E$5*63360/60*$E$2*B$11/$E$3*$E$4</f>
        <v>16181.6892040678</v>
      </c>
      <c r="C57" s="14" t="n">
        <f aca="false">$A57*$E$5*63360/60*$E$2*C$11/$E$3*$E$4</f>
        <v>14850.0289952542</v>
      </c>
      <c r="D57" s="14" t="n">
        <f aca="false">$A57*$E$5*63360/60*$E$2*D$11/$E$3*$E$4</f>
        <v>8958.44140474577</v>
      </c>
      <c r="E57" s="14" t="n">
        <f aca="false">$A57*$E$5*63360/60*$E$2*E$11/$E$3*$E$4</f>
        <v>6053.00094915254</v>
      </c>
      <c r="F57" s="14" t="n">
        <f aca="false">$A57*$E$5*63360/60*$E$2*F$11/$E$3*$E$4</f>
        <v>4035.3339661017</v>
      </c>
      <c r="G57" s="14" t="n">
        <f aca="false">$A57*$E$5*63360/60*$E$2*G$11/$E$3*$E$4</f>
        <v>0</v>
      </c>
      <c r="I57" s="16" t="n">
        <v>75</v>
      </c>
      <c r="J57" s="15" t="n">
        <f aca="false">$A57*63360/60*$E$2*J$11/$E$3*$E$6*$E$4</f>
        <v>33124.5380048426</v>
      </c>
      <c r="K57" s="15" t="n">
        <f aca="false">$A57*63360/60*$E$2*K$11/$E$3*$E$6*$E$4</f>
        <v>30398.5785181598</v>
      </c>
      <c r="L57" s="15" t="n">
        <f aca="false">$A57*63360/60*$E$2*L$11/$E$3*$E$6*$E$4</f>
        <v>18338.2729104116</v>
      </c>
      <c r="M57" s="15" t="n">
        <f aca="false">$A57*63360/60*$E$2*M$11/$E$3*$E$6*$E$4</f>
        <v>12390.7249394673</v>
      </c>
      <c r="N57" s="15" t="n">
        <f aca="false">$A57*63360/60*$E$2*N$11/$E$3*$E$6*$E$4</f>
        <v>8260.48329297821</v>
      </c>
      <c r="O57" s="15" t="n">
        <f aca="false">$A57*63360/60*$E$2*O$11/$E$3*$E$6*$E$4</f>
        <v>0</v>
      </c>
    </row>
    <row r="58" customFormat="false" ht="12.85" hidden="false" customHeight="false" outlineLevel="0" collapsed="false">
      <c r="A58" s="16" t="n">
        <v>80</v>
      </c>
      <c r="B58" s="14" t="n">
        <f aca="false">$A58*$E$5*63360/60*$E$2*B$11/$E$3*$E$4</f>
        <v>17260.468484339</v>
      </c>
      <c r="C58" s="14" t="n">
        <f aca="false">$A58*$E$5*63360/60*$E$2*C$11/$E$3*$E$4</f>
        <v>15840.0309282712</v>
      </c>
      <c r="D58" s="14" t="n">
        <f aca="false">$A58*$E$5*63360/60*$E$2*D$11/$E$3*$E$4</f>
        <v>9555.67083172882</v>
      </c>
      <c r="E58" s="14" t="n">
        <f aca="false">$A58*$E$5*63360/60*$E$2*E$11/$E$3*$E$4</f>
        <v>6456.53434576271</v>
      </c>
      <c r="F58" s="14" t="n">
        <f aca="false">$A58*$E$5*63360/60*$E$2*F$11/$E$3*$E$4</f>
        <v>4304.35623050848</v>
      </c>
      <c r="G58" s="14" t="n">
        <f aca="false">$A58*$E$5*63360/60*$E$2*G$11/$E$3*$E$4</f>
        <v>0</v>
      </c>
      <c r="I58" s="16" t="n">
        <v>80</v>
      </c>
      <c r="J58" s="15" t="n">
        <f aca="false">$A58*63360/60*$E$2*J$11/$E$3*$E$6*$E$4</f>
        <v>35332.8405384988</v>
      </c>
      <c r="K58" s="15" t="n">
        <f aca="false">$A58*63360/60*$E$2*K$11/$E$3*$E$6*$E$4</f>
        <v>32425.1504193705</v>
      </c>
      <c r="L58" s="15" t="n">
        <f aca="false">$A58*63360/60*$E$2*L$11/$E$3*$E$6*$E$4</f>
        <v>19560.8244377724</v>
      </c>
      <c r="M58" s="15" t="n">
        <f aca="false">$A58*63360/60*$E$2*M$11/$E$3*$E$6*$E$4</f>
        <v>13216.7732687651</v>
      </c>
      <c r="N58" s="15" t="n">
        <f aca="false">$A58*63360/60*$E$2*N$11/$E$3*$E$6*$E$4</f>
        <v>8811.18217917676</v>
      </c>
      <c r="O58" s="15" t="n">
        <f aca="false">$A58*63360/60*$E$2*O$11/$E$3*$E$6*$E$4</f>
        <v>0</v>
      </c>
    </row>
    <row r="59" customFormat="false" ht="12.85" hidden="false" customHeight="false" outlineLevel="0" collapsed="false">
      <c r="A59" s="16" t="n">
        <v>85</v>
      </c>
      <c r="B59" s="14" t="n">
        <f aca="false">$A59*$E$5*63360/60*$E$2*B$11/$E$3*$E$4</f>
        <v>18339.2477646102</v>
      </c>
      <c r="C59" s="14" t="n">
        <f aca="false">$A59*$E$5*63360/60*$E$2*C$11/$E$3*$E$4</f>
        <v>16830.0328612881</v>
      </c>
      <c r="D59" s="14" t="n">
        <f aca="false">$A59*$E$5*63360/60*$E$2*D$11/$E$3*$E$4</f>
        <v>10152.9002587119</v>
      </c>
      <c r="E59" s="14" t="n">
        <f aca="false">$A59*$E$5*63360/60*$E$2*E$11/$E$3*$E$4</f>
        <v>6860.06774237288</v>
      </c>
      <c r="F59" s="14" t="n">
        <f aca="false">$A59*$E$5*63360/60*$E$2*F$11/$E$3*$E$4</f>
        <v>4573.37849491525</v>
      </c>
      <c r="G59" s="14" t="n">
        <f aca="false">$A59*$E$5*63360/60*$E$2*G$11/$E$3*$E$4</f>
        <v>0</v>
      </c>
      <c r="I59" s="16" t="n">
        <v>85</v>
      </c>
      <c r="J59" s="15" t="n">
        <f aca="false">$A59*63360/60*$E$2*J$11/$E$3*$E$6*$E$4</f>
        <v>37541.143072155</v>
      </c>
      <c r="K59" s="15" t="n">
        <f aca="false">$A59*63360/60*$E$2*K$11/$E$3*$E$6*$E$4</f>
        <v>34451.7223205811</v>
      </c>
      <c r="L59" s="15" t="n">
        <f aca="false">$A59*63360/60*$E$2*L$11/$E$3*$E$6*$E$4</f>
        <v>20783.3759651332</v>
      </c>
      <c r="M59" s="15" t="n">
        <f aca="false">$A59*63360/60*$E$2*M$11/$E$3*$E$6*$E$4</f>
        <v>14042.821598063</v>
      </c>
      <c r="N59" s="15" t="n">
        <f aca="false">$A59*63360/60*$E$2*N$11/$E$3*$E$6*$E$4</f>
        <v>9361.8810653753</v>
      </c>
      <c r="O59" s="15" t="n">
        <f aca="false">$A59*63360/60*$E$2*O$11/$E$3*$E$6*$E$4</f>
        <v>0</v>
      </c>
    </row>
    <row r="60" customFormat="false" ht="12.85" hidden="false" customHeight="false" outlineLevel="0" collapsed="false">
      <c r="A60" s="16" t="n">
        <v>90</v>
      </c>
      <c r="B60" s="14" t="n">
        <f aca="false">$A60*$E$5*63360/60*$E$2*B$11/$E$3*$E$4</f>
        <v>19418.0270448814</v>
      </c>
      <c r="C60" s="14" t="n">
        <f aca="false">$A60*$E$5*63360/60*$E$2*C$11/$E$3*$E$4</f>
        <v>17820.0347943051</v>
      </c>
      <c r="D60" s="14" t="n">
        <f aca="false">$A60*$E$5*63360/60*$E$2*D$11/$E$3*$E$4</f>
        <v>10750.1296856949</v>
      </c>
      <c r="E60" s="14" t="n">
        <f aca="false">$A60*$E$5*63360/60*$E$2*E$11/$E$3*$E$4</f>
        <v>7263.60113898305</v>
      </c>
      <c r="F60" s="14" t="n">
        <f aca="false">$A60*$E$5*63360/60*$E$2*F$11/$E$3*$E$4</f>
        <v>4842.40075932203</v>
      </c>
      <c r="G60" s="14" t="n">
        <f aca="false">$A60*$E$5*63360/60*$E$2*G$11/$E$3*$E$4</f>
        <v>0</v>
      </c>
      <c r="I60" s="16" t="n">
        <v>90</v>
      </c>
      <c r="J60" s="15" t="n">
        <f aca="false">$A60*63360/60*$E$2*J$11/$E$3*$E$6*$E$4</f>
        <v>39749.4456058111</v>
      </c>
      <c r="K60" s="15" t="n">
        <f aca="false">$A60*63360/60*$E$2*K$11/$E$3*$E$6*$E$4</f>
        <v>36478.2942217918</v>
      </c>
      <c r="L60" s="15" t="n">
        <f aca="false">$A60*63360/60*$E$2*L$11/$E$3*$E$6*$E$4</f>
        <v>22005.927492494</v>
      </c>
      <c r="M60" s="15" t="n">
        <f aca="false">$A60*63360/60*$E$2*M$11/$E$3*$E$6*$E$4</f>
        <v>14868.8699273608</v>
      </c>
      <c r="N60" s="15" t="n">
        <f aca="false">$A60*63360/60*$E$2*N$11/$E$3*$E$6*$E$4</f>
        <v>9912.57995157385</v>
      </c>
      <c r="O60" s="15" t="n">
        <f aca="false">$A60*63360/60*$E$2*O$11/$E$3*$E$6*$E$4</f>
        <v>0</v>
      </c>
    </row>
    <row r="61" customFormat="false" ht="12.85" hidden="false" customHeight="false" outlineLevel="0" collapsed="false">
      <c r="A61" s="16" t="n">
        <v>95</v>
      </c>
      <c r="B61" s="14" t="n">
        <f aca="false">$A61*$E$5*63360/60*$E$2*B$11/$E$3*$E$4</f>
        <v>20496.8063251525</v>
      </c>
      <c r="C61" s="14" t="n">
        <f aca="false">$A61*$E$5*63360/60*$E$2*C$11/$E$3*$E$4</f>
        <v>18810.036727322</v>
      </c>
      <c r="D61" s="14" t="n">
        <f aca="false">$A61*$E$5*63360/60*$E$2*D$11/$E$3*$E$4</f>
        <v>11347.359112678</v>
      </c>
      <c r="E61" s="14" t="n">
        <f aca="false">$A61*$E$5*63360/60*$E$2*E$11/$E$3*$E$4</f>
        <v>7667.13453559322</v>
      </c>
      <c r="F61" s="14" t="n">
        <f aca="false">$A61*$E$5*63360/60*$E$2*F$11/$E$3*$E$4</f>
        <v>5111.42302372882</v>
      </c>
      <c r="G61" s="14" t="n">
        <f aca="false">$A61*$E$5*63360/60*$E$2*G$11/$E$3*$E$4</f>
        <v>0</v>
      </c>
      <c r="I61" s="16" t="n">
        <v>95</v>
      </c>
      <c r="J61" s="15" t="n">
        <f aca="false">$A61*63360/60*$E$2*J$11/$E$3*$E$6*$E$4</f>
        <v>41957.7481394673</v>
      </c>
      <c r="K61" s="15" t="n">
        <f aca="false">$A61*63360/60*$E$2*K$11/$E$3*$E$6*$E$4</f>
        <v>38504.8661230024</v>
      </c>
      <c r="L61" s="15" t="n">
        <f aca="false">$A61*63360/60*$E$2*L$11/$E$3*$E$6*$E$4</f>
        <v>23228.4790198547</v>
      </c>
      <c r="M61" s="15" t="n">
        <f aca="false">$A61*63360/60*$E$2*M$11/$E$3*$E$6*$E$4</f>
        <v>15694.9182566586</v>
      </c>
      <c r="N61" s="15" t="n">
        <f aca="false">$A61*63360/60*$E$2*N$11/$E$3*$E$6*$E$4</f>
        <v>10463.2788377724</v>
      </c>
      <c r="O61" s="15" t="n">
        <f aca="false">$A61*63360/60*$E$2*O$11/$E$3*$E$6*$E$4</f>
        <v>0</v>
      </c>
    </row>
    <row r="62" customFormat="false" ht="12.85" hidden="false" customHeight="false" outlineLevel="0" collapsed="false">
      <c r="A62" s="16" t="n">
        <v>100</v>
      </c>
      <c r="B62" s="14" t="n">
        <f aca="false">$A62*$E$5*63360/60*$E$2*B$11/$E$3*$E$4</f>
        <v>21575.5856054237</v>
      </c>
      <c r="C62" s="14" t="n">
        <f aca="false">$A62*$E$5*63360/60*$E$2*C$11/$E$3*$E$4</f>
        <v>19800.038660339</v>
      </c>
      <c r="D62" s="14" t="n">
        <f aca="false">$A62*$E$5*63360/60*$E$2*D$11/$E$3*$E$4</f>
        <v>11944.588539661</v>
      </c>
      <c r="E62" s="14" t="n">
        <f aca="false">$A62*$E$5*63360/60*$E$2*E$11/$E$3*$E$4</f>
        <v>8070.66793220339</v>
      </c>
      <c r="F62" s="14" t="n">
        <f aca="false">$A62*$E$5*63360/60*$E$2*F$11/$E$3*$E$4</f>
        <v>5380.44528813559</v>
      </c>
      <c r="G62" s="14" t="n">
        <f aca="false">$A62*$E$5*63360/60*$E$2*G$11/$E$3*$E$4</f>
        <v>0</v>
      </c>
      <c r="I62" s="16" t="n">
        <v>100</v>
      </c>
      <c r="J62" s="15" t="n">
        <f aca="false">$A62*63360/60*$E$2*J$11/$E$3*$E$6*$E$4</f>
        <v>44166.0506731235</v>
      </c>
      <c r="K62" s="15" t="n">
        <f aca="false">$A62*63360/60*$E$2*K$11/$E$3*$E$6*$E$4</f>
        <v>40531.4380242131</v>
      </c>
      <c r="L62" s="15" t="n">
        <f aca="false">$A62*63360/60*$E$2*L$11/$E$3*$E$6*$E$4</f>
        <v>24451.0305472155</v>
      </c>
      <c r="M62" s="15" t="n">
        <f aca="false">$A62*63360/60*$E$2*M$11/$E$3*$E$6*$E$4</f>
        <v>16520.9665859564</v>
      </c>
      <c r="N62" s="15" t="n">
        <f aca="false">$A62*63360/60*$E$2*N$11/$E$3*$E$6*$E$4</f>
        <v>11013.9777239709</v>
      </c>
      <c r="O62" s="15" t="n">
        <f aca="false">$A62*63360/60*$E$2*O$11/$E$3*$E$6*$E$4</f>
        <v>0</v>
      </c>
    </row>
  </sheetData>
  <mergeCells count="2">
    <mergeCell ref="D1:F1"/>
    <mergeCell ref="I1:J1"/>
  </mergeCells>
  <conditionalFormatting sqref="B13:G34 B41:G62">
    <cfRule type="cellIs" priority="2" operator="between" aboveAverage="0" equalAverage="0" bottom="0" percent="0" rank="0" text="" dxfId="6">
      <formula>'Kilometres per hour'!$E$8-250</formula>
      <formula>'Kilometres per hour'!$E$8+250</formula>
    </cfRule>
    <cfRule type="cellIs" priority="3" operator="between" aboveAverage="0" equalAverage="0" bottom="0" percent="0" rank="0" text="" dxfId="7">
      <formula>'Kilometres per hour'!$E$8-750</formula>
      <formula>'Kilometres per hour'!$E$8+1000</formula>
    </cfRule>
    <cfRule type="cellIs" priority="4" operator="greaterThan" aboveAverage="0" equalAverage="0" bottom="0" percent="0" rank="0" text="" dxfId="8">
      <formula>'Miles per hour'!$E$7</formula>
    </cfRule>
  </conditionalFormatting>
  <conditionalFormatting sqref="J13:O34 J41:O62">
    <cfRule type="cellIs" priority="5" operator="between" aboveAverage="0" equalAverage="0" bottom="0" percent="0" rank="0" text="" dxfId="9">
      <formula>'Kilometres per hour'!$E$8-250</formula>
      <formula>'Kilometres per hour'!$E$8+250</formula>
    </cfRule>
    <cfRule type="cellIs" priority="6" operator="between" aboveAverage="0" equalAverage="0" bottom="0" percent="0" rank="0" text="" dxfId="10">
      <formula>'Kilometres per hour'!$E$8-750</formula>
      <formula>'Kilometres per hour'!$E$8+1000</formula>
    </cfRule>
    <cfRule type="cellIs" priority="7" operator="greaterThan" aboveAverage="0" equalAverage="0" bottom="0" percent="0" rank="0" text="" dxfId="11">
      <formula>'Miles per hour'!$E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703125" defaultRowHeight="12.75" zeroHeight="false" outlineLevelRow="0" outlineLevelCol="0"/>
  <sheetData>
    <row r="1" customFormat="false" ht="12.85" hidden="false" customHeight="false" outlineLevel="0" collapsed="false">
      <c r="A1" s="17" t="s">
        <v>24</v>
      </c>
      <c r="B1" s="14"/>
      <c r="C1" s="14"/>
      <c r="D1" s="14"/>
      <c r="E1" s="14"/>
      <c r="F1" s="18" t="s">
        <v>25</v>
      </c>
      <c r="G1" s="1"/>
      <c r="H1" s="16"/>
      <c r="I1" s="14"/>
    </row>
    <row r="2" customFormat="false" ht="12.85" hidden="false" customHeight="false" outlineLevel="0" collapsed="false">
      <c r="A2" s="16" t="s">
        <v>26</v>
      </c>
      <c r="B2" s="14"/>
      <c r="C2" s="14"/>
      <c r="D2" s="14"/>
      <c r="E2" s="14"/>
      <c r="F2" s="18" t="s">
        <v>27</v>
      </c>
      <c r="G2" s="1"/>
      <c r="H2" s="16"/>
      <c r="I2" s="14"/>
    </row>
    <row r="3" customFormat="false" ht="12.85" hidden="false" customHeight="false" outlineLevel="0" collapsed="false">
      <c r="A3" s="16"/>
      <c r="B3" s="14"/>
      <c r="C3" s="14"/>
      <c r="D3" s="14"/>
      <c r="E3" s="14"/>
      <c r="F3" s="14"/>
      <c r="G3" s="1"/>
      <c r="H3" s="16"/>
      <c r="I3" s="14"/>
    </row>
    <row r="4" customFormat="false" ht="12.85" hidden="false" customHeight="false" outlineLevel="0" collapsed="false">
      <c r="B4" s="4" t="s">
        <v>28</v>
      </c>
      <c r="C4" s="1" t="s">
        <v>29</v>
      </c>
      <c r="D4" s="1" t="n">
        <v>87</v>
      </c>
      <c r="E4" s="1" t="s">
        <v>30</v>
      </c>
      <c r="F4" s="19" t="n">
        <v>2000</v>
      </c>
      <c r="G4" s="1" t="s">
        <v>31</v>
      </c>
    </row>
    <row r="5" customFormat="false" ht="12.85" hidden="false" customHeight="false" outlineLevel="0" collapsed="false">
      <c r="B5" s="4"/>
      <c r="C5" s="1" t="s">
        <v>32</v>
      </c>
      <c r="D5" s="1" t="n">
        <v>51</v>
      </c>
      <c r="E5" s="1" t="s">
        <v>33</v>
      </c>
      <c r="F5" s="1" t="n">
        <v>3500</v>
      </c>
      <c r="G5" s="1" t="s">
        <v>31</v>
      </c>
    </row>
    <row r="6" customFormat="false" ht="12.85" hidden="false" customHeight="false" outlineLevel="0" collapsed="false">
      <c r="B6" s="4"/>
    </row>
    <row r="7" customFormat="false" ht="12.85" hidden="false" customHeight="false" outlineLevel="0" collapsed="false">
      <c r="B7" s="4" t="s">
        <v>34</v>
      </c>
      <c r="C7" s="1" t="s">
        <v>29</v>
      </c>
      <c r="D7" s="1" t="n">
        <v>120</v>
      </c>
      <c r="E7" s="1" t="s">
        <v>30</v>
      </c>
      <c r="F7" s="19" t="n">
        <v>2000</v>
      </c>
      <c r="G7" s="1" t="s">
        <v>31</v>
      </c>
    </row>
    <row r="8" customFormat="false" ht="12.85" hidden="false" customHeight="false" outlineLevel="0" collapsed="false">
      <c r="B8" s="4"/>
      <c r="C8" s="1" t="s">
        <v>32</v>
      </c>
      <c r="D8" s="1" t="n">
        <v>74</v>
      </c>
      <c r="E8" s="1" t="s">
        <v>33</v>
      </c>
      <c r="F8" s="1" t="n">
        <v>4200</v>
      </c>
      <c r="G8" s="1" t="s">
        <v>31</v>
      </c>
    </row>
    <row r="9" customFormat="false" ht="12.85" hidden="false" customHeight="false" outlineLevel="0" collapsed="false">
      <c r="B9" s="4"/>
    </row>
    <row r="10" customFormat="false" ht="12.85" hidden="false" customHeight="false" outlineLevel="0" collapsed="false">
      <c r="B10" s="4" t="s">
        <v>35</v>
      </c>
      <c r="C10" s="1" t="s">
        <v>29</v>
      </c>
      <c r="D10" s="1" t="n">
        <v>133</v>
      </c>
      <c r="E10" s="1" t="s">
        <v>30</v>
      </c>
      <c r="F10" s="19" t="n">
        <v>2000</v>
      </c>
      <c r="G10" s="1" t="s">
        <v>31</v>
      </c>
    </row>
    <row r="11" customFormat="false" ht="12.85" hidden="false" customHeight="false" outlineLevel="0" collapsed="false">
      <c r="B11" s="4"/>
      <c r="C11" s="1" t="s">
        <v>32</v>
      </c>
      <c r="D11" s="1" t="n">
        <v>83</v>
      </c>
      <c r="E11" s="1" t="s">
        <v>33</v>
      </c>
      <c r="F11" s="1" t="n">
        <v>4200</v>
      </c>
      <c r="G11" s="1" t="s">
        <v>31</v>
      </c>
    </row>
    <row r="12" customFormat="false" ht="12.85" hidden="false" customHeight="false" outlineLevel="0" collapsed="false">
      <c r="B12" s="4"/>
    </row>
    <row r="13" customFormat="false" ht="12.85" hidden="false" customHeight="false" outlineLevel="0" collapsed="false">
      <c r="B13" s="4" t="s">
        <v>36</v>
      </c>
      <c r="C13" s="1" t="s">
        <v>29</v>
      </c>
      <c r="D13" s="1" t="n">
        <v>166</v>
      </c>
      <c r="E13" s="1" t="s">
        <v>30</v>
      </c>
      <c r="F13" s="19" t="n">
        <v>2000</v>
      </c>
      <c r="G13" s="1" t="s">
        <v>31</v>
      </c>
      <c r="I13" s="0" t="s">
        <v>37</v>
      </c>
    </row>
    <row r="14" customFormat="false" ht="12.85" hidden="false" customHeight="false" outlineLevel="0" collapsed="false">
      <c r="B14" s="4" t="s">
        <v>38</v>
      </c>
      <c r="C14" s="1" t="s">
        <v>32</v>
      </c>
      <c r="D14" s="1" t="n">
        <v>91</v>
      </c>
      <c r="E14" s="1" t="s">
        <v>33</v>
      </c>
      <c r="F14" s="1" t="n">
        <v>3500</v>
      </c>
      <c r="G14" s="1" t="s">
        <v>31</v>
      </c>
    </row>
    <row r="15" customFormat="false" ht="12.85" hidden="false" customHeight="false" outlineLevel="0" collapsed="false">
      <c r="B15" s="4"/>
    </row>
    <row r="16" customFormat="false" ht="12.85" hidden="false" customHeight="false" outlineLevel="0" collapsed="false">
      <c r="B16" s="4" t="s">
        <v>39</v>
      </c>
      <c r="C16" s="1" t="s">
        <v>29</v>
      </c>
      <c r="D16" s="1" t="n">
        <v>188</v>
      </c>
      <c r="E16" s="1" t="s">
        <v>30</v>
      </c>
      <c r="F16" s="19" t="n">
        <v>1800</v>
      </c>
      <c r="G16" s="1" t="s">
        <v>31</v>
      </c>
      <c r="I16" s="0" t="s">
        <v>40</v>
      </c>
    </row>
    <row r="17" customFormat="false" ht="12.85" hidden="false" customHeight="false" outlineLevel="0" collapsed="false">
      <c r="B17" s="4"/>
      <c r="C17" s="1" t="s">
        <v>32</v>
      </c>
      <c r="D17" s="1" t="n">
        <v>107</v>
      </c>
      <c r="E17" s="1" t="s">
        <v>33</v>
      </c>
      <c r="F17" s="1" t="n">
        <v>3900</v>
      </c>
      <c r="G17" s="1" t="s">
        <v>31</v>
      </c>
    </row>
    <row r="18" customFormat="false" ht="12.85" hidden="false" customHeight="false" outlineLevel="0" collapsed="false">
      <c r="B18" s="4"/>
    </row>
    <row r="19" customFormat="false" ht="12.85" hidden="false" customHeight="false" outlineLevel="0" collapsed="false">
      <c r="B19" s="4" t="s">
        <v>41</v>
      </c>
      <c r="C19" s="1" t="s">
        <v>29</v>
      </c>
      <c r="D19" s="1" t="n">
        <v>195</v>
      </c>
      <c r="E19" s="1" t="s">
        <v>30</v>
      </c>
      <c r="F19" s="19" t="n">
        <v>1800</v>
      </c>
      <c r="G19" s="1" t="s">
        <v>31</v>
      </c>
      <c r="I19" s="0" t="s">
        <v>42</v>
      </c>
    </row>
    <row r="20" customFormat="false" ht="12.85" hidden="false" customHeight="false" outlineLevel="0" collapsed="false">
      <c r="B20" s="4"/>
      <c r="C20" s="1" t="s">
        <v>32</v>
      </c>
      <c r="D20" s="1" t="n">
        <v>111</v>
      </c>
      <c r="E20" s="1" t="s">
        <v>33</v>
      </c>
      <c r="F20" s="1" t="n">
        <v>4250</v>
      </c>
      <c r="G20" s="1" t="s">
        <v>31</v>
      </c>
    </row>
    <row r="21" customFormat="false" ht="12.85" hidden="false" customHeight="false" outlineLevel="0" collapsed="false">
      <c r="B21" s="4"/>
    </row>
    <row r="22" customFormat="false" ht="12.85" hidden="false" customHeight="false" outlineLevel="0" collapsed="false">
      <c r="B22" s="4" t="s">
        <v>43</v>
      </c>
      <c r="C22" s="1" t="s">
        <v>29</v>
      </c>
      <c r="D22" s="1" t="n">
        <v>221</v>
      </c>
      <c r="E22" s="1" t="s">
        <v>30</v>
      </c>
      <c r="F22" s="19" t="n">
        <v>1950</v>
      </c>
      <c r="G22" s="1" t="s">
        <v>31</v>
      </c>
      <c r="I22" s="0" t="s">
        <v>42</v>
      </c>
    </row>
    <row r="23" customFormat="false" ht="12.85" hidden="false" customHeight="false" outlineLevel="0" collapsed="false">
      <c r="B23" s="4"/>
      <c r="C23" s="1" t="s">
        <v>32</v>
      </c>
      <c r="D23" s="1" t="n">
        <v>122</v>
      </c>
      <c r="E23" s="1" t="s">
        <v>33</v>
      </c>
      <c r="F23" s="1" t="n">
        <v>4850</v>
      </c>
      <c r="G23" s="1" t="s">
        <v>31</v>
      </c>
    </row>
    <row r="24" customFormat="false" ht="12.85" hidden="false" customHeight="false" outlineLevel="0" collapsed="false">
      <c r="B24" s="4"/>
    </row>
    <row r="25" customFormat="false" ht="12.85" hidden="false" customHeight="false" outlineLevel="0" collapsed="false">
      <c r="B25" s="0" t="s">
        <v>44</v>
      </c>
      <c r="C25" s="1" t="s">
        <v>29</v>
      </c>
      <c r="D25" s="1" t="n">
        <v>383</v>
      </c>
      <c r="E25" s="1" t="s">
        <v>30</v>
      </c>
      <c r="F25" s="19" t="n">
        <v>2000</v>
      </c>
      <c r="G25" s="1" t="s">
        <v>31</v>
      </c>
      <c r="I25" s="0" t="s">
        <v>45</v>
      </c>
    </row>
    <row r="26" customFormat="false" ht="12.85" hidden="false" customHeight="false" outlineLevel="0" collapsed="false">
      <c r="B26" s="4"/>
      <c r="C26" s="1" t="s">
        <v>32</v>
      </c>
      <c r="D26" s="1" t="n">
        <v>211</v>
      </c>
      <c r="E26" s="1" t="s">
        <v>33</v>
      </c>
      <c r="F26" s="1" t="n">
        <v>4000</v>
      </c>
      <c r="G26" s="1" t="s">
        <v>31</v>
      </c>
    </row>
    <row r="27" customFormat="false" ht="12.85" hidden="false" customHeight="false" outlineLevel="0" collapsed="false">
      <c r="B27" s="4"/>
    </row>
    <row r="28" customFormat="false" ht="12.85" hidden="false" customHeight="false" outlineLevel="0" collapsed="false">
      <c r="B28" s="4" t="s">
        <v>46</v>
      </c>
      <c r="C28" s="1" t="s">
        <v>29</v>
      </c>
      <c r="D28" s="1" t="n">
        <v>194</v>
      </c>
      <c r="E28" s="1" t="s">
        <v>30</v>
      </c>
      <c r="F28" s="19" t="n">
        <v>2000</v>
      </c>
      <c r="G28" s="1" t="s">
        <v>31</v>
      </c>
    </row>
    <row r="29" customFormat="false" ht="12.85" hidden="false" customHeight="false" outlineLevel="0" collapsed="false">
      <c r="B29" s="4"/>
      <c r="C29" s="1" t="s">
        <v>32</v>
      </c>
      <c r="D29" s="1" t="n">
        <v>135</v>
      </c>
      <c r="E29" s="1" t="s">
        <v>33</v>
      </c>
      <c r="F29" s="1" t="n">
        <v>4400</v>
      </c>
      <c r="G29" s="1" t="s">
        <v>31</v>
      </c>
    </row>
    <row r="31" customFormat="false" ht="12.85" hidden="false" customHeight="false" outlineLevel="0" collapsed="false">
      <c r="B31" s="4"/>
      <c r="C31" s="1"/>
      <c r="D31" s="1"/>
      <c r="E31" s="1"/>
      <c r="F31" s="1"/>
      <c r="G31" s="1"/>
    </row>
    <row r="32" customFormat="false" ht="12.85" hidden="false" customHeight="false" outlineLevel="0" collapsed="false">
      <c r="A32" s="0" t="s">
        <v>47</v>
      </c>
      <c r="B32" s="4"/>
      <c r="C32" s="1"/>
      <c r="D32" s="1"/>
      <c r="E32" s="1"/>
      <c r="F32" s="1"/>
      <c r="G32" s="1"/>
    </row>
    <row r="33" customFormat="false" ht="12.85" hidden="false" customHeight="false" outlineLevel="0" collapsed="false">
      <c r="A33" s="0" t="s">
        <v>48</v>
      </c>
      <c r="B33" s="4"/>
      <c r="C33" s="1"/>
      <c r="D33" s="1"/>
      <c r="E33" s="1"/>
      <c r="F33" s="1"/>
      <c r="G33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9:16:46Z</dcterms:created>
  <dc:creator/>
  <dc:description/>
  <dc:language>en-US</dc:language>
  <cp:lastModifiedBy/>
  <dcterms:modified xsi:type="dcterms:W3CDTF">2012-06-10T03:44:29Z</dcterms:modified>
  <cp:revision>19</cp:revision>
  <dc:subject/>
  <dc:title/>
</cp:coreProperties>
</file>